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9.jpeg" ContentType="image/jpeg"/>
  <Override PartName="/xl/media/image42.jpeg" ContentType="image/jpeg"/>
  <Override PartName="/xl/media/image38.jpeg" ContentType="image/jpeg"/>
  <Override PartName="/xl/media/image7.jpeg" ContentType="image/jpeg"/>
  <Override PartName="/xl/media/image6.jpeg" ContentType="image/jpeg"/>
  <Override PartName="/xl/media/image60.png" ContentType="image/png"/>
  <Override PartName="/xl/media/image5.jpeg" ContentType="image/jpeg"/>
  <Override PartName="/xl/media/image26.jpeg" ContentType="image/jpeg"/>
  <Override PartName="/xl/media/image4.jpeg" ContentType="image/jpeg"/>
  <Override PartName="/xl/media/image61.jpeg" ContentType="image/jpeg"/>
  <Override PartName="/xl/media/image25.jpeg" ContentType="image/jpeg"/>
  <Override PartName="/xl/media/image50.jpeg" ContentType="image/jpeg"/>
  <Override PartName="/xl/media/image37.jpeg" ContentType="image/jpeg"/>
  <Override PartName="/xl/media/image3.jpeg" ContentType="image/jpeg"/>
  <Override PartName="/xl/media/image36.jpeg" ContentType="image/jpeg"/>
  <Override PartName="/xl/media/image2.jpeg" ContentType="image/jpeg"/>
  <Override PartName="/xl/media/image23.jpeg" ContentType="image/jpeg"/>
  <Override PartName="/xl/media/image35.jpeg" ContentType="image/jpeg"/>
  <Override PartName="/xl/media/image1.jpeg" ContentType="image/jpeg"/>
  <Override PartName="/xl/media/image51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9.jpeg" ContentType="image/jpeg"/>
  <Override PartName="/xl/media/image18.jpeg" ContentType="image/jpeg"/>
  <Override PartName="/xl/media/image15.png" ContentType="image/png"/>
  <Override PartName="/xl/media/image24.jpeg" ContentType="image/jpeg"/>
  <Override PartName="/xl/media/image17.jpeg" ContentType="image/jpeg"/>
  <Override PartName="/xl/media/image22.jpeg" ContentType="image/jpeg"/>
  <Override PartName="/xl/media/image14.jpeg" ContentType="image/jpeg"/>
  <Override PartName="/xl/media/image41.jpeg" ContentType="image/jpeg"/>
  <Override PartName="/xl/media/image12.jpeg" ContentType="image/jpeg"/>
  <Override PartName="/xl/media/image29.jpeg" ContentType="image/jpeg"/>
  <Override PartName="/xl/media/image52.jpeg" ContentType="image/jpeg"/>
  <Override PartName="/xl/media/image27.jpeg" ContentType="image/jpeg"/>
  <Override PartName="/xl/media/image10.jpeg" ContentType="image/jpeg"/>
  <Override PartName="/xl/media/image8.jpeg" ContentType="image/jpeg"/>
  <Override PartName="/xl/media/image39.jpeg" ContentType="image/jpeg"/>
  <Override PartName="/xl/media/image13.jpeg" ContentType="image/jpeg"/>
  <Override PartName="/xl/media/image40.jpeg" ContentType="image/jpeg"/>
  <Override PartName="/xl/media/image28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1.jpeg" ContentType="image/jpeg"/>
  <Override PartName="/xl/media/image32.jpeg" ContentType="image/jpeg"/>
  <Override PartName="/xl/media/image33.jpeg" ContentType="image/jpeg"/>
  <Override PartName="/xl/media/image34.jpeg" ContentType="image/jpeg"/>
  <Override PartName="/xl/media/image43.jpeg" ContentType="image/jpeg"/>
  <Override PartName="/xl/media/image44.jpeg" ContentType="image/jpeg"/>
  <Override PartName="/xl/media/image45.jpeg" ContentType="image/jpeg"/>
  <Override PartName="/xl/media/image46.jpeg" ContentType="image/jpeg"/>
  <Override PartName="/xl/media/image47.jpeg" ContentType="image/jpeg"/>
  <Override PartName="/xl/media/image48.jpeg" ContentType="image/jpeg"/>
  <Override PartName="/xl/media/image49.jpeg" ContentType="image/jpeg"/>
  <Override PartName="/xl/media/image53.jpeg" ContentType="image/jpeg"/>
  <Override PartName="/xl/media/image54.jpeg" ContentType="image/jpeg"/>
  <Override PartName="/xl/media/image55.jpeg" ContentType="image/jpeg"/>
  <Override PartName="/xl/media/image56.jpeg" ContentType="image/jpeg"/>
  <Override PartName="/xl/media/image57.jpeg" ContentType="image/jpeg"/>
  <Override PartName="/xl/media/image58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EX NUMERIQUE" sheetId="1" state="visible" r:id="rId2"/>
    <sheet name="Actualités" sheetId="2" state="visible" r:id="rId3"/>
    <sheet name="Prise de vue" sheetId="3" state="visible" r:id="rId4"/>
    <sheet name="Pratique" sheetId="4" state="visible" r:id="rId5"/>
    <sheet name="Matériel" sheetId="5" state="visible" r:id="rId6"/>
  </sheets>
  <definedNames>
    <definedName function="false" hidden="true" localSheetId="1" name="_xlnm._FilterDatabase" vbProcedure="false">Actualités!$B$12:$G$68</definedName>
    <definedName function="false" hidden="true" localSheetId="4" name="_xlnm._FilterDatabase" vbProcedure="false">Matériel!$B$12:$G$12</definedName>
    <definedName function="false" hidden="true" localSheetId="3" name="_xlnm._FilterDatabase" vbProcedure="false">Pratique!$B$12:$I$71</definedName>
    <definedName function="false" hidden="true" localSheetId="2" name="_xlnm._FilterDatabase" vbProcedure="false">'Prise de vue'!$B$12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6" uniqueCount="1642">
  <si>
    <t xml:space="preserve">L'INDEX NUMERIQUE</t>
  </si>
  <si>
    <t xml:space="preserve">http://www.competencephoto.com</t>
  </si>
  <si>
    <t xml:space="preserve">© Tous droits réservés</t>
  </si>
  <si>
    <t xml:space="preserve">de COMPETENCE PHOTO</t>
  </si>
  <si>
    <t xml:space="preserve">ACTUALITES</t>
  </si>
  <si>
    <t xml:space="preserve">PRISE DE VUE</t>
  </si>
  <si>
    <t xml:space="preserve">PRATIQUE</t>
  </si>
  <si>
    <t xml:space="preserve">MATERIEL</t>
  </si>
  <si>
    <t xml:space="preserve">Mise à jour du :</t>
  </si>
  <si>
    <t xml:space="preserve">Numéros :</t>
  </si>
  <si>
    <t xml:space="preserve">1 à 61</t>
  </si>
  <si>
    <t xml:space="preserve">&gt;&gt;&gt; Cliquez sur l'onglet de votre choix en bas pour accéder à l'index complet par rubrique !</t>
  </si>
  <si>
    <t xml:space="preserve">N°61 : Contre-jour</t>
  </si>
  <si>
    <t xml:space="preserve">Affinity Photo</t>
  </si>
  <si>
    <t xml:space="preserve">La photo glamour en studio</t>
  </si>
  <si>
    <t xml:space="preserve">nov/dec 2017</t>
  </si>
  <si>
    <t xml:space="preserve">N°60 : Lightroom / Photoshop</t>
  </si>
  <si>
    <t xml:space="preserve">N°59 : Paysages d'été</t>
  </si>
  <si>
    <t xml:space="preserve">N°58 : L'exposition</t>
  </si>
  <si>
    <t xml:space="preserve">N°57 : Panoramique</t>
  </si>
  <si>
    <t xml:space="preserve">N°56 : Retouche portrait</t>
  </si>
  <si>
    <t xml:space="preserve">Hautes sensibilités</t>
  </si>
  <si>
    <t xml:space="preserve">Portrait dans la nature</t>
  </si>
  <si>
    <t xml:space="preserve">Composer Noir et blanc</t>
  </si>
  <si>
    <t xml:space="preserve">Vitesses lentes / pose longue</t>
  </si>
  <si>
    <t xml:space="preserve">Lumières dures</t>
  </si>
  <si>
    <t xml:space="preserve">Tout sur la macro</t>
  </si>
  <si>
    <t xml:space="preserve">Capture One Pro 10</t>
  </si>
  <si>
    <t xml:space="preserve">Raviver les couleurs</t>
  </si>
  <si>
    <t xml:space="preserve">23 astuces DxO</t>
  </si>
  <si>
    <t xml:space="preserve">sep/oct 2017</t>
  </si>
  <si>
    <t xml:space="preserve">juillet/août 2017</t>
  </si>
  <si>
    <t xml:space="preserve">mai/juin 2017</t>
  </si>
  <si>
    <t xml:space="preserve">mar/avr 2017</t>
  </si>
  <si>
    <t xml:space="preserve">jan.fév 2017</t>
  </si>
  <si>
    <t xml:space="preserve">N°55 : Noir et blanc</t>
  </si>
  <si>
    <t xml:space="preserve">N°54 : Photo de paysage</t>
  </si>
  <si>
    <t xml:space="preserve">N°53 : Le format Raw</t>
  </si>
  <si>
    <t xml:space="preserve">N°52 : Lightroom astuces</t>
  </si>
  <si>
    <t xml:space="preserve">N°51 : Netteté et flou</t>
  </si>
  <si>
    <t xml:space="preserve">Les boîtes à lumière</t>
  </si>
  <si>
    <t xml:space="preserve">Créer son site photo</t>
  </si>
  <si>
    <t xml:space="preserve">Gérer sa photothèque </t>
  </si>
  <si>
    <t xml:space="preserve">Quel avenir pour la photo ?</t>
  </si>
  <si>
    <t xml:space="preserve">Niveaux et Courbe</t>
  </si>
  <si>
    <t xml:space="preserve">La photo culinaire</t>
  </si>
  <si>
    <t xml:space="preserve">Photoshop / Gimp</t>
  </si>
  <si>
    <t xml:space="preserve">Le sac photo idéal</t>
  </si>
  <si>
    <t xml:space="preserve">Flash strobist</t>
  </si>
  <si>
    <t xml:space="preserve">4 objets détournés</t>
  </si>
  <si>
    <t xml:space="preserve">nov/dec 2016</t>
  </si>
  <si>
    <t xml:space="preserve">sep/oct 2016</t>
  </si>
  <si>
    <t xml:space="preserve">juillet/août 2016</t>
  </si>
  <si>
    <t xml:space="preserve">mai/juin 2016</t>
  </si>
  <si>
    <t xml:space="preserve">mar/avr 2016</t>
  </si>
  <si>
    <t xml:space="preserve">N°50 : Gestion couleurs</t>
  </si>
  <si>
    <t xml:space="preserve">N°49 : HDR </t>
  </si>
  <si>
    <t xml:space="preserve">N°48 : Automne</t>
  </si>
  <si>
    <t xml:space="preserve">N°47 : Lightroom</t>
  </si>
  <si>
    <t xml:space="preserve">N°46 : Jouez avec la lumière</t>
  </si>
  <si>
    <t xml:space="preserve">Portraits colorés</t>
  </si>
  <si>
    <t xml:space="preserve">Guide studio</t>
  </si>
  <si>
    <t xml:space="preserve">Photoshop 50 conseils</t>
  </si>
  <si>
    <t xml:space="preserve">Maîtriser la pose longue</t>
  </si>
  <si>
    <t xml:space="preserve">50 astuces Photoshop</t>
  </si>
  <si>
    <t xml:space="preserve">Mesure TTL au flash</t>
  </si>
  <si>
    <t xml:space="preserve">Hybride, reflex killer</t>
  </si>
  <si>
    <t xml:space="preserve">Éditer son livre photo</t>
  </si>
  <si>
    <t xml:space="preserve">Focale fixe ou zoom ?</t>
  </si>
  <si>
    <t xml:space="preserve">Studio en extérieur</t>
  </si>
  <si>
    <t xml:space="preserve">jan.fév 2016</t>
  </si>
  <si>
    <t xml:space="preserve">nov/dec 2015</t>
  </si>
  <si>
    <t xml:space="preserve">sep/oct 2015</t>
  </si>
  <si>
    <t xml:space="preserve">juillet/août 2015</t>
  </si>
  <si>
    <t xml:space="preserve">mai/juin 2015</t>
  </si>
  <si>
    <t xml:space="preserve">N°45 : Photographier l'eau</t>
  </si>
  <si>
    <t xml:space="preserve">N°44 : La composition</t>
  </si>
  <si>
    <t xml:space="preserve">N°43 : Le mouvement</t>
  </si>
  <si>
    <t xml:space="preserve">N°42 : Le portrait</t>
  </si>
  <si>
    <t xml:space="preserve">N°41 : Photo animalière</t>
  </si>
  <si>
    <t xml:space="preserve">Maîtrisez le format Jpeg</t>
  </si>
  <si>
    <t xml:space="preserve">Le b.a.-ba de la retouche</t>
  </si>
  <si>
    <t xml:space="preserve">Portrait : logiciels dédiés</t>
  </si>
  <si>
    <t xml:space="preserve">Les papiers photo</t>
  </si>
  <si>
    <t xml:space="preserve">Logiciels gratuits</t>
  </si>
  <si>
    <t xml:space="preserve">Bien débuter avec DxO</t>
  </si>
  <si>
    <t xml:space="preserve">Les flashs autonomes</t>
  </si>
  <si>
    <t xml:space="preserve">Les supports d'exposition</t>
  </si>
  <si>
    <t xml:space="preserve">Pro : ce qui change !</t>
  </si>
  <si>
    <t xml:space="preserve">Drones</t>
  </si>
  <si>
    <t xml:space="preserve">mar/avr 2015</t>
  </si>
  <si>
    <t xml:space="preserve">jan/fev 2015</t>
  </si>
  <si>
    <t xml:space="preserve">nov/dec 2014</t>
  </si>
  <si>
    <t xml:space="preserve">sep/oct 2014</t>
  </si>
  <si>
    <t xml:space="preserve">juillet/août 2014</t>
  </si>
  <si>
    <t xml:space="preserve">N°40 : Le noir et blanc</t>
  </si>
  <si>
    <t xml:space="preserve">N°39 : Vendre ses photos</t>
  </si>
  <si>
    <t xml:space="preserve">N°38 : L'exposition</t>
  </si>
  <si>
    <t xml:space="preserve">N°37 : Photo de nuit</t>
  </si>
  <si>
    <t xml:space="preserve">N°36 : Spécial Studio</t>
  </si>
  <si>
    <t xml:space="preserve">Flash en extérieur</t>
  </si>
  <si>
    <t xml:space="preserve">Maîtrisez la lumière</t>
  </si>
  <si>
    <t xml:space="preserve">Vendre son matériel</t>
  </si>
  <si>
    <t xml:space="preserve">Guide pratique GIMP</t>
  </si>
  <si>
    <t xml:space="preserve">Lightroom 5</t>
  </si>
  <si>
    <t xml:space="preserve">Photographier les fleurs</t>
  </si>
  <si>
    <t xml:space="preserve">Choisir le bon objectif</t>
  </si>
  <si>
    <t xml:space="preserve">Bagues d'adaptation</t>
  </si>
  <si>
    <t xml:space="preserve">Hybride ou reflex ?</t>
  </si>
  <si>
    <t xml:space="preserve">Noir et blanc</t>
  </si>
  <si>
    <t xml:space="preserve">mai/juin 2014</t>
  </si>
  <si>
    <t xml:space="preserve">mar/avr 2014</t>
  </si>
  <si>
    <t xml:space="preserve">jan/fev 2014</t>
  </si>
  <si>
    <t xml:space="preserve">nov/dec 2013</t>
  </si>
  <si>
    <t xml:space="preserve">sep/oct 2013</t>
  </si>
  <si>
    <t xml:space="preserve">N°35 : Portrait studio</t>
  </si>
  <si>
    <t xml:space="preserve">N°34 : Photothèque catalogage</t>
  </si>
  <si>
    <t xml:space="preserve">N°33 : Le flash</t>
  </si>
  <si>
    <t xml:space="preserve">N°32 : Le portrait</t>
  </si>
  <si>
    <t xml:space="preserve">N°31 : Sublimez vos paysages</t>
  </si>
  <si>
    <t xml:space="preserve">Flash fonctions avancées</t>
  </si>
  <si>
    <t xml:space="preserve">Spécial flash strobist</t>
  </si>
  <si>
    <t xml:space="preserve">Entretenir son reflex</t>
  </si>
  <si>
    <t xml:space="preserve">Optimisez Lightroom</t>
  </si>
  <si>
    <t xml:space="preserve">Imprimer ses photos</t>
  </si>
  <si>
    <t xml:space="preserve">Archivage, sauvegarde</t>
  </si>
  <si>
    <t xml:space="preserve">Nettoyage capteur</t>
  </si>
  <si>
    <t xml:space="preserve">Flux de travail avec Photoshop</t>
  </si>
  <si>
    <t xml:space="preserve">Astuces pour le reflex</t>
  </si>
  <si>
    <t xml:space="preserve">Séance studio de mode</t>
  </si>
  <si>
    <t xml:space="preserve">juillet/août 2013</t>
  </si>
  <si>
    <t xml:space="preserve">mai/juin 2013</t>
  </si>
  <si>
    <t xml:space="preserve">mar/avr 2013</t>
  </si>
  <si>
    <t xml:space="preserve">jan/fev 2013</t>
  </si>
  <si>
    <t xml:space="preserve">nov/dec 2012</t>
  </si>
  <si>
    <t xml:space="preserve">N°30 : La photo urbaine</t>
  </si>
  <si>
    <t xml:space="preserve">N°29 : Spécial Calques</t>
  </si>
  <si>
    <t xml:space="preserve">N°28 : Bien calibrer son écran</t>
  </si>
  <si>
    <t xml:space="preserve">N°27 : La gestion des couleurs</t>
  </si>
  <si>
    <t xml:space="preserve">N°26 : HDR et Studio</t>
  </si>
  <si>
    <t xml:space="preserve">Masques et modes de fusion</t>
  </si>
  <si>
    <t xml:space="preserve">Reflets et transparence</t>
  </si>
  <si>
    <t xml:space="preserve">Lightroom 4 par la pratique</t>
  </si>
  <si>
    <t xml:space="preserve">Studio : la photo de mode</t>
  </si>
  <si>
    <t xml:space="preserve">Vendre ses photos</t>
  </si>
  <si>
    <t xml:space="preserve">Testez vos objectifs !</t>
  </si>
  <si>
    <t xml:space="preserve">Garantir et assurer son matériel</t>
  </si>
  <si>
    <t xml:space="preserve">Guide Festivals et Prix</t>
  </si>
  <si>
    <t xml:space="preserve">Photographier des objets</t>
  </si>
  <si>
    <t xml:space="preserve">Numériser ses négatifs</t>
  </si>
  <si>
    <t xml:space="preserve">sep/oct 2012</t>
  </si>
  <si>
    <t xml:space="preserve">juillet/août 2012</t>
  </si>
  <si>
    <t xml:space="preserve">mai/juin 2012</t>
  </si>
  <si>
    <t xml:space="preserve">mar/avr 2012</t>
  </si>
  <si>
    <t xml:space="preserve">jan/fev 2012</t>
  </si>
  <si>
    <t xml:space="preserve">N°25 : Optimiser la netteté</t>
  </si>
  <si>
    <t xml:space="preserve">N°24 : Lumière naturelle</t>
  </si>
  <si>
    <t xml:space="preserve">N°23 : Photos originales</t>
  </si>
  <si>
    <t xml:space="preserve">N°22 : Portrait au flash</t>
  </si>
  <si>
    <t xml:space="preserve">N°21 : Noir et blanc</t>
  </si>
  <si>
    <t xml:space="preserve">Filmer avec son reflex</t>
  </si>
  <si>
    <t xml:space="preserve">Photographier l'eau</t>
  </si>
  <si>
    <t xml:space="preserve">Supprimer le bruit numérique</t>
  </si>
  <si>
    <t xml:space="preserve">Eclairage multisource</t>
  </si>
  <si>
    <t xml:space="preserve">Combiner deux sources</t>
  </si>
  <si>
    <t xml:space="preserve">19 livres-photo testés</t>
  </si>
  <si>
    <t xml:space="preserve">Retoucher ses portraits</t>
  </si>
  <si>
    <t xml:space="preserve">Un voyage photo à votre image</t>
  </si>
  <si>
    <t xml:space="preserve">Trouver un stage photo</t>
  </si>
  <si>
    <t xml:space="preserve">Accessoires macro et moniteur</t>
  </si>
  <si>
    <t xml:space="preserve">nov/dec 2011</t>
  </si>
  <si>
    <t xml:space="preserve">sep/oct 2011</t>
  </si>
  <si>
    <t xml:space="preserve">juillet/août 2011</t>
  </si>
  <si>
    <t xml:space="preserve">mai/juin 2011</t>
  </si>
  <si>
    <t xml:space="preserve">mar/avr 2011</t>
  </si>
  <si>
    <t xml:space="preserve">N°20 : Le voyage</t>
  </si>
  <si>
    <t xml:space="preserve">N°19 : Photos d'enfants</t>
  </si>
  <si>
    <t xml:space="preserve">N°18 : Noir et blanc</t>
  </si>
  <si>
    <t xml:space="preserve">N°17 : Mariage</t>
  </si>
  <si>
    <t xml:space="preserve">N°16 : Sport</t>
  </si>
  <si>
    <t xml:space="preserve">Travailler avec une source</t>
  </si>
  <si>
    <t xml:space="preserve">Clubs photo 2011</t>
  </si>
  <si>
    <t xml:space="preserve">Le masque et la plume</t>
  </si>
  <si>
    <t xml:space="preserve">Sélections et détourages</t>
  </si>
  <si>
    <t xml:space="preserve">Choisir et développer ses films</t>
  </si>
  <si>
    <t xml:space="preserve">L'objectif macro</t>
  </si>
  <si>
    <t xml:space="preserve">Le téléobjectif</t>
  </si>
  <si>
    <t xml:space="preserve">L'ultra grand-angle</t>
  </si>
  <si>
    <t xml:space="preserve">Quel scanner pour des films ?</t>
  </si>
  <si>
    <t xml:space="preserve">Capture NX2 et les U-Points</t>
  </si>
  <si>
    <t xml:space="preserve">jan/fev 2011</t>
  </si>
  <si>
    <t xml:space="preserve">nov/dec 2010</t>
  </si>
  <si>
    <t xml:space="preserve">sep/oct 2010</t>
  </si>
  <si>
    <t xml:space="preserve">juillet/août 2010</t>
  </si>
  <si>
    <t xml:space="preserve">mai/juin 2010</t>
  </si>
  <si>
    <t xml:space="preserve">N°15 : Le nu féminin</t>
  </si>
  <si>
    <t xml:space="preserve">N°14 : Paysages d'hiver</t>
  </si>
  <si>
    <t xml:space="preserve">N°13 : Studio photo</t>
  </si>
  <si>
    <t xml:space="preserve">N°12 : Femmes</t>
  </si>
  <si>
    <t xml:space="preserve">N°11 : La mer</t>
  </si>
  <si>
    <t xml:space="preserve">7 logiciels pour vos Raw</t>
  </si>
  <si>
    <t xml:space="preserve">Lomographie</t>
  </si>
  <si>
    <t xml:space="preserve">Organisez et gérez vos photos Part.1</t>
  </si>
  <si>
    <t xml:space="preserve">Protégez vos photos sur le web</t>
  </si>
  <si>
    <t xml:space="preserve">10 logiciels pour retoucher en ligne</t>
  </si>
  <si>
    <t xml:space="preserve">Moyen format : abordable !</t>
  </si>
  <si>
    <t xml:space="preserve">Elements 8 - Droit</t>
  </si>
  <si>
    <t xml:space="preserve">Maîtrisez le high-key</t>
  </si>
  <si>
    <t xml:space="preserve">Objectifs : les appellations </t>
  </si>
  <si>
    <t xml:space="preserve">Protégez votre appareil photo</t>
  </si>
  <si>
    <t xml:space="preserve">mars/avril 2010</t>
  </si>
  <si>
    <t xml:space="preserve">janvier/février 2010</t>
  </si>
  <si>
    <t xml:space="preserve">novembre/décembre 2009</t>
  </si>
  <si>
    <t xml:space="preserve">septembre/octobre 2009</t>
  </si>
  <si>
    <t xml:space="preserve">juillet/août 2009</t>
  </si>
  <si>
    <t xml:space="preserve">N°10 : La photo urbaine</t>
  </si>
  <si>
    <t xml:space="preserve">N°9 : La photo de montagne</t>
  </si>
  <si>
    <t xml:space="preserve">N°8 : Réconciliez-vous avec votre flash</t>
  </si>
  <si>
    <t xml:space="preserve">N°7 : La photo de nuit</t>
  </si>
  <si>
    <t xml:space="preserve">N°6 : Le portrait</t>
  </si>
  <si>
    <t xml:space="preserve">Publiez vos photos en ligne</t>
  </si>
  <si>
    <t xml:space="preserve">La photo infrarouge</t>
  </si>
  <si>
    <t xml:space="preserve">Les photos d'oiseaux</t>
  </si>
  <si>
    <t xml:space="preserve">La photo aérienne</t>
  </si>
  <si>
    <t xml:space="preserve">Prise de vue et retouche</t>
  </si>
  <si>
    <t xml:space="preserve">Fabriquez un appareil à sténopé</t>
  </si>
  <si>
    <t xml:space="preserve">Réalisez un diaporama photo</t>
  </si>
  <si>
    <t xml:space="preserve">Récupérez vos photos perdues</t>
  </si>
  <si>
    <t xml:space="preserve">Traitement par lots, HDR, Clé USB </t>
  </si>
  <si>
    <t xml:space="preserve">La photo et Internet</t>
  </si>
  <si>
    <t xml:space="preserve">mai/juin 2009</t>
  </si>
  <si>
    <t xml:space="preserve">fév/mars 2009</t>
  </si>
  <si>
    <t xml:space="preserve">déc/jan 2009</t>
  </si>
  <si>
    <t xml:space="preserve">oct/nov 2008</t>
  </si>
  <si>
    <t xml:space="preserve">août 2008</t>
  </si>
  <si>
    <t xml:space="preserve">N°5 : La photo de mariage</t>
  </si>
  <si>
    <t xml:space="preserve">N°4 : La macro</t>
  </si>
  <si>
    <t xml:space="preserve">N°3 : Le noir et blanc</t>
  </si>
  <si>
    <t xml:space="preserve">N°2 : Gestion des couleurs</t>
  </si>
  <si>
    <t xml:space="preserve">N°1 : Pratique photo</t>
  </si>
  <si>
    <t xml:space="preserve">La photo de concert</t>
  </si>
  <si>
    <t xml:space="preserve">Les sports mécaniques</t>
  </si>
  <si>
    <t xml:space="preserve">La photo de montagne</t>
  </si>
  <si>
    <t xml:space="preserve">Paysages et panoramas</t>
  </si>
  <si>
    <t xml:space="preserve">Les bases de la prise de vue</t>
  </si>
  <si>
    <t xml:space="preserve">Archives vos photos sur CD/DVD</t>
  </si>
  <si>
    <t xml:space="preserve">Classez et organisez vos photos</t>
  </si>
  <si>
    <t xml:space="preserve">Comprendre la profondeur de champ</t>
  </si>
  <si>
    <t xml:space="preserve">Le format Raw - Les M42</t>
  </si>
  <si>
    <t xml:space="preserve">avril 2008</t>
  </si>
  <si>
    <t xml:space="preserve">octobre 2007</t>
  </si>
  <si>
    <t xml:space="preserve">avril 2007</t>
  </si>
  <si>
    <t xml:space="preserve">novembre 2006</t>
  </si>
  <si>
    <t xml:space="preserve">mai 2006</t>
  </si>
  <si>
    <t xml:space="preserve">COMPETENCE PHOTO</t>
  </si>
  <si>
    <t xml:space="preserve">Effectuez un tri simple en cliquant sur les flèches noires haut et bas de chaque intitulé</t>
  </si>
  <si>
    <t xml:space="preserve">Type</t>
  </si>
  <si>
    <t xml:space="preserve">Thème</t>
  </si>
  <si>
    <t xml:space="preserve">Intitulé</t>
  </si>
  <si>
    <t xml:space="preserve">Nb de pages</t>
  </si>
  <si>
    <t xml:space="preserve">Mag n°</t>
  </si>
  <si>
    <t xml:space="preserve">Page</t>
  </si>
  <si>
    <t xml:space="preserve">Droit</t>
  </si>
  <si>
    <t xml:space="preserve">Droit &amp; Image</t>
  </si>
  <si>
    <t xml:space="preserve">Droit à l'image : quels changements ?</t>
  </si>
  <si>
    <t xml:space="preserve">Photojournalisme</t>
  </si>
  <si>
    <t xml:space="preserve">Ecologie</t>
  </si>
  <si>
    <t xml:space="preserve">Photoreporters américains : le choix de la France</t>
  </si>
  <si>
    <t xml:space="preserve">Événement</t>
  </si>
  <si>
    <t xml:space="preserve">Exposition</t>
  </si>
  <si>
    <t xml:space="preserve">L'exposition This is (not) America, au Salon de la Photo</t>
  </si>
  <si>
    <t xml:space="preserve">Livres</t>
  </si>
  <si>
    <t xml:space="preserve">-</t>
  </si>
  <si>
    <t xml:space="preserve">Beaux livres : la sélection de la rédaction</t>
  </si>
  <si>
    <t xml:space="preserve">Statut du photographe : quelles évolutions ?</t>
  </si>
  <si>
    <t xml:space="preserve">Environnement : créneau d'avenir ou phénomène de mode ?</t>
  </si>
  <si>
    <t xml:space="preserve">La retouche photo et la loi</t>
  </si>
  <si>
    <t xml:space="preserve">Festivals</t>
  </si>
  <si>
    <t xml:space="preserve">Festivals de photojournalisme : une santé encourageante</t>
  </si>
  <si>
    <t xml:space="preserve">Evénement</t>
  </si>
  <si>
    <t xml:space="preserve">Festival</t>
  </si>
  <si>
    <t xml:space="preserve">Les Promenades Photographiques à Vendôme</t>
  </si>
  <si>
    <t xml:space="preserve">Le droit à l'image d'un individu dans une foule</t>
  </si>
  <si>
    <t xml:space="preserve">International</t>
  </si>
  <si>
    <t xml:space="preserve">Les reporters locaux au service des agences internationales</t>
  </si>
  <si>
    <t xml:space="preserve">Concours</t>
  </si>
  <si>
    <t xml:space="preserve">Les lauréats des Canson Art School Awards 2017</t>
  </si>
  <si>
    <t xml:space="preserve">Les réponses aux questions que vous nous posez</t>
  </si>
  <si>
    <t xml:space="preserve">Femmes</t>
  </si>
  <si>
    <t xml:space="preserve">Le regard des femmes photographes</t>
  </si>
  <si>
    <t xml:space="preserve">La photo de concert en 8 questions</t>
  </si>
  <si>
    <t xml:space="preserve">Nature</t>
  </si>
  <si>
    <t xml:space="preserve">Les reporters du ciel : chasseurs d'éclairs et de tornades</t>
  </si>
  <si>
    <t xml:space="preserve">Creative Commons : faut-il choisir cette licence ?</t>
  </si>
  <si>
    <t xml:space="preserve">Galerie</t>
  </si>
  <si>
    <t xml:space="preserve">Le photoreportage a-t-il de l'avenir en galerie d'art ?</t>
  </si>
  <si>
    <t xml:space="preserve">Beaux livres : nos idées cadeaux</t>
  </si>
  <si>
    <t xml:space="preserve">Gex</t>
  </si>
  <si>
    <t xml:space="preserve">L'exposition Vis-à-Vis aux Confrontations Photo de Gex</t>
  </si>
  <si>
    <t xml:space="preserve">Quatre vérités à propos du plagiat</t>
  </si>
  <si>
    <t xml:space="preserve">Drone</t>
  </si>
  <si>
    <t xml:space="preserve">Les drones au secours des photoreporters ?</t>
  </si>
  <si>
    <t xml:space="preserve">Prix</t>
  </si>
  <si>
    <t xml:space="preserve">Les lauréats du Prix Mark Grosset</t>
  </si>
  <si>
    <t xml:space="preserve">Démontrer la paternité d'une image grâce au Raw</t>
  </si>
  <si>
    <t xml:space="preserve">Raw</t>
  </si>
  <si>
    <t xml:space="preserve">Raw ou Jpeg : faut-il imposer un format ?</t>
  </si>
  <si>
    <t xml:space="preserve">Les lauréats du Canson Art School Awards</t>
  </si>
  <si>
    <t xml:space="preserve">France</t>
  </si>
  <si>
    <t xml:space="preserve">Photoreportages en France : la part du pauvre ?</t>
  </si>
  <si>
    <t xml:space="preserve">Les questions fréquemment posées avant de devenir pro</t>
  </si>
  <si>
    <t xml:space="preserve">Les lauréats du Grand Prix photographique 2016</t>
  </si>
  <si>
    <t xml:space="preserve">Marché</t>
  </si>
  <si>
    <t xml:space="preserve">Les nouveaux débouchés du photojournalisme</t>
  </si>
  <si>
    <t xml:space="preserve">Collage, emprunt… Que peut-on faire avec les photos des autres ?</t>
  </si>
  <si>
    <t xml:space="preserve">Les beaux livres</t>
  </si>
  <si>
    <t xml:space="preserve">Salon</t>
  </si>
  <si>
    <t xml:space="preserve">Salon de la Photo : les animations et conférences</t>
  </si>
  <si>
    <t xml:space="preserve">Impression</t>
  </si>
  <si>
    <t xml:space="preserve">Technique</t>
  </si>
  <si>
    <t xml:space="preserve">Subligraphie : le procédé à toute épreuve ?</t>
  </si>
  <si>
    <t xml:space="preserve">Fondations</t>
  </si>
  <si>
    <t xml:space="preserve">Le grand pari des fondations photo</t>
  </si>
  <si>
    <t xml:space="preserve">Liberté de panorama : entre polémique et incompréhension</t>
  </si>
  <si>
    <t xml:space="preserve">Migrants</t>
  </si>
  <si>
    <t xml:space="preserve">Les migrants dans le viseur</t>
  </si>
  <si>
    <t xml:space="preserve">Photographier en vacances : droits et interdictions</t>
  </si>
  <si>
    <t xml:space="preserve">Stages </t>
  </si>
  <si>
    <t xml:space="preserve">Stages photo : la seconde chance des photoreporters ?</t>
  </si>
  <si>
    <t xml:space="preserve">Prix Salon</t>
  </si>
  <si>
    <t xml:space="preserve">Zooms 2015</t>
  </si>
  <si>
    <t xml:space="preserve">Des hommes à la mer, par Frédéric Briois</t>
  </si>
  <si>
    <t xml:space="preserve">Vendôme</t>
  </si>
  <si>
    <t xml:space="preserve">La somme de tous les songes aux Promenades Photographiques</t>
  </si>
  <si>
    <t xml:space="preserve">Contrefaçon : comment ne pas se faire piéger ?</t>
  </si>
  <si>
    <t xml:space="preserve">Prix Canson</t>
  </si>
  <si>
    <t xml:space="preserve">Prix Etudiant</t>
  </si>
  <si>
    <t xml:space="preserve">Sophie Cuffia, Premier Prix Canson Art School Awards 2015</t>
  </si>
  <si>
    <t xml:space="preserve">Rétrospective</t>
  </si>
  <si>
    <t xml:space="preserve">La seconde vie de Vivian Maier</t>
  </si>
  <si>
    <t xml:space="preserve">Qu'est-ce que le critère de l'originalité ?</t>
  </si>
  <si>
    <t xml:space="preserve">La tentation de l'autocensure</t>
  </si>
  <si>
    <t xml:space="preserve">Quels sont vos droits ? Les réponses à vos questions !</t>
  </si>
  <si>
    <t xml:space="preserve">Portrait</t>
  </si>
  <si>
    <t xml:space="preserve">Sabine Weiss, une mémoire à vif</t>
  </si>
  <si>
    <t xml:space="preserve">Le financement participatif mieux encadré en France</t>
  </si>
  <si>
    <t xml:space="preserve">Street</t>
  </si>
  <si>
    <t xml:space="preserve">Quand le photoreportage s'affiche sur nos murs</t>
  </si>
  <si>
    <t xml:space="preserve">La Correspondance</t>
  </si>
  <si>
    <t xml:space="preserve">Les Correspondances Visuelles voyagent !</t>
  </si>
  <si>
    <t xml:space="preserve">Statut du photographe : ce qui change !</t>
  </si>
  <si>
    <t xml:space="preserve">Capa</t>
  </si>
  <si>
    <t xml:space="preserve">Les "enfants" de Robert Capa : les héritiers du maître ?</t>
  </si>
  <si>
    <t xml:space="preserve">Appel à projet</t>
  </si>
  <si>
    <t xml:space="preserve">MAP 2014</t>
  </si>
  <si>
    <t xml:space="preserve">Les lauréats de "Histoires urbaines" exposés au MAP Toulouse 2014</t>
  </si>
  <si>
    <t xml:space="preserve">Paparazzi</t>
  </si>
  <si>
    <t xml:space="preserve">L'honneur retrouvé des paparazzi</t>
  </si>
  <si>
    <t xml:space="preserve">Enquête</t>
  </si>
  <si>
    <t xml:space="preserve">Les drones réinventent la photo aérienne</t>
  </si>
  <si>
    <t xml:space="preserve">Promenades au féminin</t>
  </si>
  <si>
    <t xml:space="preserve">Drones : droits et obligations</t>
  </si>
  <si>
    <t xml:space="preserve">Diffusion en ligne : quels sont les risques et recours ?</t>
  </si>
  <si>
    <t xml:space="preserve">Sport</t>
  </si>
  <si>
    <t xml:space="preserve">Etre photographe à Roland-Garros</t>
  </si>
  <si>
    <t xml:space="preserve">Beaux livres</t>
  </si>
  <si>
    <t xml:space="preserve">La sélection de la rédaction</t>
  </si>
  <si>
    <t xml:space="preserve">William Farges, lauréat du Prix Canson Art School 2014</t>
  </si>
  <si>
    <t xml:space="preserve">La Correspondance Visuelle s'expose au Salon de Riedisheim</t>
  </si>
  <si>
    <t xml:space="preserve">Prix photo</t>
  </si>
  <si>
    <t xml:space="preserve">Les prix de reportage : la bouée de secours des photographes</t>
  </si>
  <si>
    <t xml:space="preserve">Le droit à l'image en 10 cas pratiques</t>
  </si>
  <si>
    <t xml:space="preserve">Armée</t>
  </si>
  <si>
    <t xml:space="preserve">Photoreporters en uniforme : faut-il travailler avec l'armée ?</t>
  </si>
  <si>
    <t xml:space="preserve">Professionnels/amateurs : impossible cohabitation ?</t>
  </si>
  <si>
    <t xml:space="preserve">Syrie</t>
  </si>
  <si>
    <t xml:space="preserve">Guerre en Syrie : faut-il croire les images ?</t>
  </si>
  <si>
    <t xml:space="preserve">La Correspondance Visuelle - 2e édition - Les résultats</t>
  </si>
  <si>
    <t xml:space="preserve">Photographier dans un lieu ouvert au public</t>
  </si>
  <si>
    <t xml:space="preserve">Retouche</t>
  </si>
  <si>
    <t xml:space="preserve">Jusqu'où peut-on retoucher une photo d'actualité ?</t>
  </si>
  <si>
    <t xml:space="preserve">MAP</t>
  </si>
  <si>
    <t xml:space="preserve">L'exposition Huis clos : Le couple, avec MAP Toulouse</t>
  </si>
  <si>
    <t xml:space="preserve">Peut-on photographier dans un musée ?</t>
  </si>
  <si>
    <t xml:space="preserve">La Correspondance Visuelle - 2e édition</t>
  </si>
  <si>
    <t xml:space="preserve">Chine</t>
  </si>
  <si>
    <t xml:space="preserve">La Chine en images : un paradis avec ses pièges</t>
  </si>
  <si>
    <t xml:space="preserve">Les concours photo respectent-ils tous la loi ?</t>
  </si>
  <si>
    <t xml:space="preserve">Les règlements abusifs sont un fléau, pas une fatalité</t>
  </si>
  <si>
    <t xml:space="preserve">Tibet</t>
  </si>
  <si>
    <t xml:space="preserve">Photographier au Tibet, un pari toujours risqué</t>
  </si>
  <si>
    <t xml:space="preserve">Voyage photo : quelle réglementation ?</t>
  </si>
  <si>
    <t xml:space="preserve">Humanitaire</t>
  </si>
  <si>
    <t xml:space="preserve">Couvrir l'Afghanistan après le retrait des forces internationales</t>
  </si>
  <si>
    <t xml:space="preserve">Faire appel à un modèle (2e partie)</t>
  </si>
  <si>
    <t xml:space="preserve">Le nouveau souffle des photoreporters africains</t>
  </si>
  <si>
    <t xml:space="preserve">Faire appel à un modèle</t>
  </si>
  <si>
    <t xml:space="preserve">Bonheurs et malheurs du reportage humanitaire</t>
  </si>
  <si>
    <t xml:space="preserve">Expo Originale</t>
  </si>
  <si>
    <t xml:space="preserve">Photographie</t>
  </si>
  <si>
    <t xml:space="preserve">Acte V de L'Exposition Originale : L'instant décisif</t>
  </si>
  <si>
    <t xml:space="preserve">Comment fonctionne la jurisprudence</t>
  </si>
  <si>
    <t xml:space="preserve">Interview</t>
  </si>
  <si>
    <t xml:space="preserve">Nicolas Mingasson</t>
  </si>
  <si>
    <t xml:space="preserve">Un observatoire ethno-photographique en Arctique</t>
  </si>
  <si>
    <t xml:space="preserve">Rendez-vous</t>
  </si>
  <si>
    <t xml:space="preserve">Irréelles</t>
  </si>
  <si>
    <t xml:space="preserve">Les Irréelles 5 : Compétence Photo à Nice à la galerie L'Area</t>
  </si>
  <si>
    <t xml:space="preserve">Acte IV de L'Exposition Originale : De la féminité</t>
  </si>
  <si>
    <t xml:space="preserve">Portfolio</t>
  </si>
  <si>
    <t xml:space="preserve">Le Révélateur</t>
  </si>
  <si>
    <t xml:space="preserve">Malo : la vie ordinaire d'un homme invisible</t>
  </si>
  <si>
    <t xml:space="preserve">Chronique</t>
  </si>
  <si>
    <t xml:space="preserve">Photoreporters au cœur des batailles électorales</t>
  </si>
  <si>
    <t xml:space="preserve">Les Irréelles 4 : Compétence Photo à Toulouse</t>
  </si>
  <si>
    <t xml:space="preserve">Acte III de L'Exposition Originale : Histoires de famille</t>
  </si>
  <si>
    <t xml:space="preserve">Arnaud Bertrande</t>
  </si>
  <si>
    <t xml:space="preserve">50 questions que vous vous posez</t>
  </si>
  <si>
    <t xml:space="preserve">Les dessous de l'autoédition</t>
  </si>
  <si>
    <t xml:space="preserve">Les Irréelles 3 : Compétence Photo à Bordeaux</t>
  </si>
  <si>
    <t xml:space="preserve">Acte II de L'Exposition Originale : Le Voyageur</t>
  </si>
  <si>
    <t xml:space="preserve">Ivano Coltellacci</t>
  </si>
  <si>
    <t xml:space="preserve">Pour que vive le photoreportage</t>
  </si>
  <si>
    <t xml:space="preserve">Les aspects juridiques de la photo de mariage</t>
  </si>
  <si>
    <t xml:space="preserve">Les Irréelles 2 : Compétence Photo à Nantes</t>
  </si>
  <si>
    <t xml:space="preserve">Acte I de L'Exposition Originale : Animal</t>
  </si>
  <si>
    <t xml:space="preserve">Trois regards, trois photographes</t>
  </si>
  <si>
    <t xml:space="preserve">Mécénat, souscription… Comment financer son exposition ?</t>
  </si>
  <si>
    <t xml:space="preserve">Les Irréelles 1 : Compétence Photo au Pays Lyonnais</t>
  </si>
  <si>
    <t xml:space="preserve">Correspondance</t>
  </si>
  <si>
    <t xml:space="preserve">La 36ème photo de la Correspondance Visuelle</t>
  </si>
  <si>
    <t xml:space="preserve">Organiser une exposition photo - 2ème partie</t>
  </si>
  <si>
    <t xml:space="preserve">Salon de la Photo 2011 / Les 9 lauréats des 3 Prix Leica, Zeiss et Multiblitz</t>
  </si>
  <si>
    <t xml:space="preserve">Entretien</t>
  </si>
  <si>
    <t xml:space="preserve">Photographe</t>
  </si>
  <si>
    <t xml:space="preserve">Guillaume Guioni : "La photographie est un engagement"</t>
  </si>
  <si>
    <t xml:space="preserve">Cetrobo</t>
  </si>
  <si>
    <t xml:space="preserve">Organiser une exposition photo - 1ère partie</t>
  </si>
  <si>
    <t xml:space="preserve">La 35ème photo de la Correspondance Visuelle</t>
  </si>
  <si>
    <t xml:space="preserve">Projets</t>
  </si>
  <si>
    <t xml:space="preserve">Le Projecteur</t>
  </si>
  <si>
    <t xml:space="preserve">Finding Nature - Emmanuel Rondeau et Jérémy Mathieu</t>
  </si>
  <si>
    <t xml:space="preserve">Romann Ramshorn</t>
  </si>
  <si>
    <t xml:space="preserve">Livres techniques</t>
  </si>
  <si>
    <t xml:space="preserve">Dépôt et constat en ligne : quelle utilité réelle ?</t>
  </si>
  <si>
    <t xml:space="preserve">La 34ème photo de la Correspondance Visuelle</t>
  </si>
  <si>
    <t xml:space="preserve">Bienvenue chez moi !, les résultats</t>
  </si>
  <si>
    <t xml:space="preserve">Gagnez votre expo au Salon de la Photo 2011</t>
  </si>
  <si>
    <t xml:space="preserve">Offrir une photo tout en préservant ses droits - 2me partie</t>
  </si>
  <si>
    <t xml:space="preserve">La 33ème photo de la Correspondance Visuelle</t>
  </si>
  <si>
    <t xml:space="preserve">Focus</t>
  </si>
  <si>
    <t xml:space="preserve">Voyage</t>
  </si>
  <si>
    <t xml:space="preserve">Le sourire népalais</t>
  </si>
  <si>
    <t xml:space="preserve">de CP</t>
  </si>
  <si>
    <t xml:space="preserve">Les super héros existent</t>
  </si>
  <si>
    <t xml:space="preserve">Dossier</t>
  </si>
  <si>
    <t xml:space="preserve">Actualité</t>
  </si>
  <si>
    <t xml:space="preserve">Libertés, j'écris tes nons ! - Rochot, Reza, Sadin, Montméat, Shoes, Poupin</t>
  </si>
  <si>
    <t xml:space="preserve">CMJN, avec MAP11 et Leica Store Paris - Les résultats</t>
  </si>
  <si>
    <t xml:space="preserve">Bienvenue chez moi !, avec Photobox, Zeiss et Ricoh</t>
  </si>
  <si>
    <t xml:space="preserve">Jeunes talents</t>
  </si>
  <si>
    <t xml:space="preserve">Offrir une photo tout en préservant ses droits - 1re partie</t>
  </si>
  <si>
    <t xml:space="preserve">La 32ème photo de la Correspondance Visuelle</t>
  </si>
  <si>
    <t xml:space="preserve">Musées</t>
  </si>
  <si>
    <t xml:space="preserve">Les musées de Bièvre et de Gracay</t>
  </si>
  <si>
    <t xml:space="preserve">Tour de France myN'club by Nikon - Les Photographies de l'année</t>
  </si>
  <si>
    <t xml:space="preserve">CMJN, avec MAP11 et Leica Store Paris</t>
  </si>
  <si>
    <t xml:space="preserve">Photos du web</t>
  </si>
  <si>
    <t xml:space="preserve">Le droit de paternité et ses dérives</t>
  </si>
  <si>
    <t xml:space="preserve">La 31ème photo de la Correspondance Visuelle</t>
  </si>
  <si>
    <t xml:space="preserve">Tour de France myN'club by Nikon - Salon de Riedisheim</t>
  </si>
  <si>
    <t xml:space="preserve">Photos d'enfants : les précautions à prendre</t>
  </si>
  <si>
    <t xml:space="preserve">Salon de la Photo - La Correspondance Visuelle : 30 photographes</t>
  </si>
  <si>
    <t xml:space="preserve">Les Rendez-vous de Compétence Photo</t>
  </si>
  <si>
    <t xml:space="preserve">Sténopé</t>
  </si>
  <si>
    <t xml:space="preserve">Petites histoires autour d'un trou minuscule</t>
  </si>
  <si>
    <t xml:space="preserve">Photos de sportifs : quelles sont vos limites d'utilisation ?</t>
  </si>
  <si>
    <t xml:space="preserve">Les livres techniques</t>
  </si>
  <si>
    <t xml:space="preserve">30 photographes au Salon de la Photo 2010 - Acte II : Correspondance visuelle</t>
  </si>
  <si>
    <t xml:space="preserve">Concours photo "Le monde en 100 vies•âges" - résultats</t>
  </si>
  <si>
    <t xml:space="preserve">Droit </t>
  </si>
  <si>
    <t xml:space="preserve">Puis-je diffuser des photos de rue ? 2me partie</t>
  </si>
  <si>
    <t xml:space="preserve">Marc Montméat : les solitudes urbaines</t>
  </si>
  <si>
    <t xml:space="preserve">30 photographes au Salon de la Photo 2010 - Acte I : appel à projet</t>
  </si>
  <si>
    <t xml:space="preserve">Laurent Baheux : La vie sauvage et intemporelle dans l'objectif</t>
  </si>
  <si>
    <t xml:space="preserve">Puis-je diffuser des photos de rue ? 1ère partie</t>
  </si>
  <si>
    <t xml:space="preserve">Etablir la preuve de son droit de paternité - 2e partie</t>
  </si>
  <si>
    <t xml:space="preserve">Rédacteur en chef</t>
  </si>
  <si>
    <t xml:space="preserve">Jean-Luc Marty, de Geo : "Ce que j'aime dans la photographie, c'est l'humanité à l'état brut"</t>
  </si>
  <si>
    <t xml:space="preserve">Concours photo "Un rêve en vert" - appel à candidature</t>
  </si>
  <si>
    <t xml:space="preserve">Etablir la preuve de son droit de paternité - 1re partie</t>
  </si>
  <si>
    <t xml:space="preserve">Concours photo "Femme(s)" - les résultats</t>
  </si>
  <si>
    <t xml:space="preserve">Concours photo "femme(s)" - appel à candidature</t>
  </si>
  <si>
    <t xml:space="preserve">Sélection de beaux livres et livres techniques</t>
  </si>
  <si>
    <t xml:space="preserve">Concours photo "La vie est belle" - les résultats</t>
  </si>
  <si>
    <t xml:space="preserve">Alain Mingam : "quelle place aujourd'hui pour le photographe amateur"</t>
  </si>
  <si>
    <t xml:space="preserve">Concours photo "La vie est belle" - appel à candidature</t>
  </si>
  <si>
    <t xml:space="preserve">Yann Arthus-Bertrand et son film "Home"</t>
  </si>
  <si>
    <t xml:space="preserve">Concours photo "Air" : les 12 lauréats</t>
  </si>
  <si>
    <t xml:space="preserve">Logiciels</t>
  </si>
  <si>
    <t xml:space="preserve">Lightroom 2 et Photoshop CS4 : priorité au gain de temps !</t>
  </si>
  <si>
    <t xml:space="preserve">Salon/Concours</t>
  </si>
  <si>
    <t xml:space="preserve">Salon de la Photo 2008 / Concours photo Compétence Photo</t>
  </si>
  <si>
    <t xml:space="preserve">Reportage</t>
  </si>
  <si>
    <t xml:space="preserve">Labo photo</t>
  </si>
  <si>
    <t xml:space="preserve">Dans les coulisses d'un laboratoire photo</t>
  </si>
  <si>
    <t xml:space="preserve">Photoshop Elements 6 pour Mac</t>
  </si>
  <si>
    <t xml:space="preserve">Yann Layma</t>
  </si>
  <si>
    <t xml:space="preserve">Philip Plisson</t>
  </si>
  <si>
    <t xml:space="preserve">Communauté</t>
  </si>
  <si>
    <t xml:space="preserve">Marc Cristoforo, fondateur de la communauté Pixelistes</t>
  </si>
  <si>
    <t xml:space="preserve">Contre-jour</t>
  </si>
  <si>
    <t xml:space="preserve">Maîtrisez la photo à contre-jour</t>
  </si>
  <si>
    <t xml:space="preserve">Studio</t>
  </si>
  <si>
    <t xml:space="preserve">La photo glamour en studio - guide pas à pas</t>
  </si>
  <si>
    <t xml:space="preserve">Lumières dures : comment en tirer profit ?</t>
  </si>
  <si>
    <t xml:space="preserve">Concours et appels à candidature : optimisez vos chances de réussite</t>
  </si>
  <si>
    <t xml:space="preserve">Dossier de Une</t>
  </si>
  <si>
    <t xml:space="preserve">Paysage</t>
  </si>
  <si>
    <t xml:space="preserve">Réussissez vos paysages d'été</t>
  </si>
  <si>
    <t xml:space="preserve">Capter les ambiances estivales</t>
  </si>
  <si>
    <t xml:space="preserve">Macro</t>
  </si>
  <si>
    <t xml:space="preserve">Tout savoir sur la macro en 30 points clés</t>
  </si>
  <si>
    <t xml:space="preserve">Proxi</t>
  </si>
  <si>
    <t xml:space="preserve">Macro extrême</t>
  </si>
  <si>
    <t xml:space="preserve">Le portrait dans un cadre naturel</t>
  </si>
  <si>
    <t xml:space="preserve">Maîtrisez l'expostion</t>
  </si>
  <si>
    <t xml:space="preserve">Comprendre l'exposition</t>
  </si>
  <si>
    <t xml:space="preserve">Ouverture</t>
  </si>
  <si>
    <t xml:space="preserve">Vitesse</t>
  </si>
  <si>
    <t xml:space="preserve">Sensibilité</t>
  </si>
  <si>
    <t xml:space="preserve">Pourquoi photographier en noir et blanc ?</t>
  </si>
  <si>
    <t xml:space="preserve">Composer en extérieur à la lumière du jour</t>
  </si>
  <si>
    <t xml:space="preserve">Composer de nuit à l'ombre des étoiles</t>
  </si>
  <si>
    <t xml:space="preserve">Photo de nu et censure</t>
  </si>
  <si>
    <t xml:space="preserve">L'origine des critères de censure</t>
  </si>
  <si>
    <t xml:space="preserve">La photo de nu, entre censure et autocensure</t>
  </si>
  <si>
    <t xml:space="preserve">Déjouez 16 pièges en studio</t>
  </si>
  <si>
    <t xml:space="preserve">Photo panoramique</t>
  </si>
  <si>
    <t xml:space="preserve">Problématiques et spécificités</t>
  </si>
  <si>
    <t xml:space="preserve">Quel matériel choisir ?</t>
  </si>
  <si>
    <t xml:space="preserve">Réussir sa prise de vues panoramiques</t>
  </si>
  <si>
    <t xml:space="preserve">Réussir l'assemblage des vues</t>
  </si>
  <si>
    <t xml:space="preserve">Réaliser des photos à 360°</t>
  </si>
  <si>
    <t xml:space="preserve">Argentique</t>
  </si>
  <si>
    <t xml:space="preserve">Pourquoi faire de l'argentique en 2017 ?</t>
  </si>
  <si>
    <t xml:space="preserve">Pose longue</t>
  </si>
  <si>
    <t xml:space="preserve">Vitesses lentes et pose longue : 50 astuces de pro</t>
  </si>
  <si>
    <t xml:space="preserve">Photographie instantanée : laissez-vous tenter !</t>
  </si>
  <si>
    <t xml:space="preserve">Photo culinaire</t>
  </si>
  <si>
    <t xml:space="preserve">Photographiez vos plats en un tour de main</t>
  </si>
  <si>
    <t xml:space="preserve">Photo de paysage : 50 astuces de pro</t>
  </si>
  <si>
    <t xml:space="preserve">Acte 1 • Photographe, un métier en pleine mutation</t>
  </si>
  <si>
    <t xml:space="preserve">Acte 2 • Comment devenir photographe en 2016 ?</t>
  </si>
  <si>
    <t xml:space="preserve">Acte 3 • Photojournalisme : la polyvalence au secours de la précarité ?</t>
  </si>
  <si>
    <t xml:space="preserve">Acte 4 • Le droit en photo à l'épreuve des nouvelles technologies</t>
  </si>
  <si>
    <t xml:space="preserve">Acte 5 • Matériel photo : une évolution déchaînée qui s'accélère</t>
  </si>
  <si>
    <t xml:space="preserve">Acte 6 • Quelles perspectives pour l'offre logicielle ?</t>
  </si>
  <si>
    <t xml:space="preserve">Acte 7 • Vendre ses photos : de nouveaux débouchés ? </t>
  </si>
  <si>
    <t xml:space="preserve">Acte 8 • Du concours à l'exposition : comment promouvoir son travail ?</t>
  </si>
  <si>
    <t xml:space="preserve">Flash</t>
  </si>
  <si>
    <t xml:space="preserve">Le flash strobist en 9 cas pratiques</t>
  </si>
  <si>
    <t xml:space="preserve">Netteté</t>
  </si>
  <si>
    <t xml:space="preserve">Maîtrisez la netteté dès la prise de vue</t>
  </si>
  <si>
    <t xml:space="preserve">Osez le flou</t>
  </si>
  <si>
    <t xml:space="preserve">Sublimer et tirer parti du flou de mise au point</t>
  </si>
  <si>
    <t xml:space="preserve">Maîtriser les flous de mouvement et de bougé</t>
  </si>
  <si>
    <t xml:space="preserve">Architecture</t>
  </si>
  <si>
    <t xml:space="preserve">Comment réussir ses photos d'intérieurs</t>
  </si>
  <si>
    <t xml:space="preserve">Fumigènes</t>
  </si>
  <si>
    <t xml:space="preserve">Fumigènes : on les a essayés !</t>
  </si>
  <si>
    <t xml:space="preserve">Photo nature - Automne</t>
  </si>
  <si>
    <t xml:space="preserve">Maîtrisez la lumière et les couleurs</t>
  </si>
  <si>
    <t xml:space="preserve">Valorisez les éléments d'une composition</t>
  </si>
  <si>
    <t xml:space="preserve">Édition autoédition</t>
  </si>
  <si>
    <t xml:space="preserve">Éditer son premier livre de photographie</t>
  </si>
  <si>
    <t xml:space="preserve">Réussissez vos photos de bâtiments et extérieurs</t>
  </si>
  <si>
    <t xml:space="preserve">La pose longue</t>
  </si>
  <si>
    <t xml:space="preserve">Bien choisir son équipement</t>
  </si>
  <si>
    <t xml:space="preserve">La pose longue par la pratique</t>
  </si>
  <si>
    <t xml:space="preserve">Jouez avec la lumière</t>
  </si>
  <si>
    <t xml:space="preserve">Comment créer une ambiance lumineuse</t>
  </si>
  <si>
    <t xml:space="preserve">Combiner et façonner les sources de lumière</t>
  </si>
  <si>
    <t xml:space="preserve">Comment bien exploiter les effets lumineux</t>
  </si>
  <si>
    <t xml:space="preserve">La lumière en photographie de mariage</t>
  </si>
  <si>
    <t xml:space="preserve">Séance expliquée</t>
  </si>
  <si>
    <t xml:space="preserve">Séance studio</t>
  </si>
  <si>
    <t xml:space="preserve">Une série en extérieur expliquée de A à Z</t>
  </si>
  <si>
    <t xml:space="preserve">L'eau comme sujet principal</t>
  </si>
  <si>
    <t xml:space="preserve">L'eau comme cadre</t>
  </si>
  <si>
    <t xml:space="preserve">Format Jpeg</t>
  </si>
  <si>
    <t xml:space="preserve">Spécificités et exigences du format Jpeg</t>
  </si>
  <si>
    <t xml:space="preserve">Optimiser ses images dès la prise de vues</t>
  </si>
  <si>
    <t xml:space="preserve">La retouche des Jpeg pour ceux qui n'en raffolent pas</t>
  </si>
  <si>
    <t xml:space="preserve">Labos</t>
  </si>
  <si>
    <t xml:space="preserve">Comment choisir un labo photo</t>
  </si>
  <si>
    <t xml:space="preserve">La composition</t>
  </si>
  <si>
    <t xml:space="preserve">Les clés de la composition</t>
  </si>
  <si>
    <t xml:space="preserve">Construire la lecture d'une image</t>
  </si>
  <si>
    <t xml:space="preserve">Le sujet et son contexte</t>
  </si>
  <si>
    <t xml:space="preserve">L'approche graphique et esthétique</t>
  </si>
  <si>
    <t xml:space="preserve">Le mouvement</t>
  </si>
  <si>
    <t xml:space="preserve">Maîtrisez le mouvement : Introduction</t>
  </si>
  <si>
    <t xml:space="preserve">Le mouvement arrêté</t>
  </si>
  <si>
    <t xml:space="preserve">Le filé, enregistrement d'un déplacement dans la durée</t>
  </si>
  <si>
    <t xml:space="preserve">Filé et arrêté, l'intervention du flash</t>
  </si>
  <si>
    <t xml:space="preserve">Les bons réglages de l'appareil</t>
  </si>
  <si>
    <t xml:space="preserve">Photographier le mouvement, pas à pas</t>
  </si>
  <si>
    <t xml:space="preserve">Support d'exposition</t>
  </si>
  <si>
    <t xml:space="preserve">Comment choisir son support d'exposition</t>
  </si>
  <si>
    <t xml:space="preserve">Le portrait</t>
  </si>
  <si>
    <t xml:space="preserve">Réussir ses portraits par tous temps</t>
  </si>
  <si>
    <t xml:space="preserve">Bien débuter en portrait studio</t>
  </si>
  <si>
    <t xml:space="preserve">Les animaux</t>
  </si>
  <si>
    <t xml:space="preserve">La photo animalière : la chasse photographique</t>
  </si>
  <si>
    <t xml:space="preserve">La photo animalière : la macro dans son jardin</t>
  </si>
  <si>
    <t xml:space="preserve">Fleur</t>
  </si>
  <si>
    <t xml:space="preserve">Photographier les fleurs - La photogénie des fleurs</t>
  </si>
  <si>
    <t xml:space="preserve">Flash cobra/studio</t>
  </si>
  <si>
    <t xml:space="preserve">Le flash en extérieur - 12 cas pratiques analysés</t>
  </si>
  <si>
    <t xml:space="preserve">Exposer pour vendre, c'est possible ?</t>
  </si>
  <si>
    <t xml:space="preserve">Comment fixer le prix d'un tirage ?</t>
  </si>
  <si>
    <t xml:space="preserve">Diffuser ses images en toute légalité</t>
  </si>
  <si>
    <t xml:space="preserve">La couleur</t>
  </si>
  <si>
    <t xml:space="preserve">L'esthétique polychrome selon Quentin Caffier</t>
  </si>
  <si>
    <t xml:space="preserve">Sublimer les couleurs en studio</t>
  </si>
  <si>
    <t xml:space="preserve">Maîtriser l'exposition</t>
  </si>
  <si>
    <t xml:space="preserve">Capture de la lumière en numérique</t>
  </si>
  <si>
    <t xml:space="preserve">Principes et modes de mesure de l'exposition</t>
  </si>
  <si>
    <t xml:space="preserve">Maîtriser les paramètres d'exposition</t>
  </si>
  <si>
    <t xml:space="preserve">Contrôler l'exposition à la prise de vue</t>
  </si>
  <si>
    <t xml:space="preserve">Toutes les conditions de prise de vue au crible</t>
  </si>
  <si>
    <t xml:space="preserve">Portrait N&amp;B</t>
  </si>
  <si>
    <t xml:space="preserve">Les portraits du 7e art de Nicolas Guérin</t>
  </si>
  <si>
    <t xml:space="preserve">Une journée en studio avec Nicolas Guérin</t>
  </si>
  <si>
    <t xml:space="preserve">Photo de nuit</t>
  </si>
  <si>
    <t xml:space="preserve">Réussissez vos photos de nuit</t>
  </si>
  <si>
    <t xml:space="preserve">Une séance de nuit décryptée de A à Z</t>
  </si>
  <si>
    <t xml:space="preserve">Martial Lenoir</t>
  </si>
  <si>
    <t xml:space="preserve">Une journée en studio avec Martial Lenoir</t>
  </si>
  <si>
    <t xml:space="preserve">Conseils de pro</t>
  </si>
  <si>
    <t xml:space="preserve">Six photos de portrait décryptées</t>
  </si>
  <si>
    <t xml:space="preserve">Aérophotographie</t>
  </si>
  <si>
    <t xml:space="preserve">Bien débuter en aérophotographie avec un cerf-volant</t>
  </si>
  <si>
    <t xml:space="preserve">Le portrait aux deux visages, séance en studio avec Lluis Treserras</t>
  </si>
  <si>
    <t xml:space="preserve">Mise en scène</t>
  </si>
  <si>
    <t xml:space="preserve">Créer une ambiance de nuit américaine</t>
  </si>
  <si>
    <t xml:space="preserve">Intention</t>
  </si>
  <si>
    <t xml:space="preserve">Quatre regards, quatre intentions</t>
  </si>
  <si>
    <t xml:space="preserve">Le Turk</t>
  </si>
  <si>
    <t xml:space="preserve">Une journée en studio avec Le Turk</t>
  </si>
  <si>
    <t xml:space="preserve">Matériel</t>
  </si>
  <si>
    <t xml:space="preserve">Pourquoi les boîtiers alternatifs ont-ils la cote ?</t>
  </si>
  <si>
    <t xml:space="preserve">Gérer une séance en conditions difficiles</t>
  </si>
  <si>
    <t xml:space="preserve">Coulisses</t>
  </si>
  <si>
    <t xml:space="preserve">Recréer une ambiance pluvieuse</t>
  </si>
  <si>
    <t xml:space="preserve">Dossier </t>
  </si>
  <si>
    <t xml:space="preserve">Réaliser un portrait en toutes circonstances</t>
  </si>
  <si>
    <t xml:space="preserve">Sept situations décryptées pour réussir ses portraits</t>
  </si>
  <si>
    <t xml:space="preserve">Censure</t>
  </si>
  <si>
    <t xml:space="preserve">Quand la diffusion se heurte à la censure</t>
  </si>
  <si>
    <t xml:space="preserve">La photo officielle du LOU rugby</t>
  </si>
  <si>
    <t xml:space="preserve">Sublimez vos paysages</t>
  </si>
  <si>
    <t xml:space="preserve">Peut-on tout montrer ?</t>
  </si>
  <si>
    <t xml:space="preserve">Mode</t>
  </si>
  <si>
    <t xml:space="preserve">Une commande de mode avec le photographe Franck Gomez</t>
  </si>
  <si>
    <t xml:space="preserve">Décor factice</t>
  </si>
  <si>
    <t xml:space="preserve">Créer un décor factice pour une série - Photographier dans un frigo</t>
  </si>
  <si>
    <t xml:space="preserve">La photo urbaine</t>
  </si>
  <si>
    <t xml:space="preserve">La ville en couleur sous tous les angles</t>
  </si>
  <si>
    <t xml:space="preserve">Promenades urbaines en noir et blanc</t>
  </si>
  <si>
    <t xml:space="preserve">Vol de photo</t>
  </si>
  <si>
    <t xml:space="preserve">Peut-on lutter contre le vol de photos ?</t>
  </si>
  <si>
    <t xml:space="preserve">Reflets / transparence</t>
  </si>
  <si>
    <t xml:space="preserve">La photographie d'objets jouant sur les reflets et la transparence</t>
  </si>
  <si>
    <t xml:space="preserve">Festivals et Prix</t>
  </si>
  <si>
    <t xml:space="preserve">Le Guide Festivals et Prix - Le Calendrier Perpétuel</t>
  </si>
  <si>
    <t xml:space="preserve">La séance expliquée</t>
  </si>
  <si>
    <t xml:space="preserve">Photographier dans une salle de bain avec Marc Lamey</t>
  </si>
  <si>
    <t xml:space="preserve">Les nouveaux débouchés pour vendre ses photos (2ème partie)</t>
  </si>
  <si>
    <t xml:space="preserve">Une journée en studio avec Joël Dart, photographe de mode</t>
  </si>
  <si>
    <t xml:space="preserve">Changer point de vue</t>
  </si>
  <si>
    <t xml:space="preserve">Changer de point de vue pour dynamiser son image</t>
  </si>
  <si>
    <t xml:space="preserve">Galeries en ligne</t>
  </si>
  <si>
    <t xml:space="preserve">Les nouveaux débouchés pour vendre ses photos (1ère partie)</t>
  </si>
  <si>
    <t xml:space="preserve">Comparatif</t>
  </si>
  <si>
    <t xml:space="preserve">Livres-photo</t>
  </si>
  <si>
    <t xml:space="preserve">Quel livre-photo choisir ? 12 labos évalués, 19 livres-photo testés</t>
  </si>
  <si>
    <t xml:space="preserve">Photographie mobile</t>
  </si>
  <si>
    <t xml:space="preserve">Phonéographie : une nouvelle photographie est née</t>
  </si>
  <si>
    <t xml:space="preserve">Lumière naturelle</t>
  </si>
  <si>
    <t xml:space="preserve">Tirez parti de la lumière extérieure</t>
  </si>
  <si>
    <t xml:space="preserve">Maîtrisez la lumière du jour en intérieur </t>
  </si>
  <si>
    <t xml:space="preserve">L'eau</t>
  </si>
  <si>
    <t xml:space="preserve">Quelques techniques pour photographier l'eau</t>
  </si>
  <si>
    <t xml:space="preserve">Vidéo</t>
  </si>
  <si>
    <t xml:space="preserve">POM, le nouveau format photographique</t>
  </si>
  <si>
    <t xml:space="preserve">Photos originales</t>
  </si>
  <si>
    <t xml:space="preserve">Le plein d'idées en prise de vue directe</t>
  </si>
  <si>
    <t xml:space="preserve">Le photomontage au service de la créativité</t>
  </si>
  <si>
    <t xml:space="preserve">Voyages photo</t>
  </si>
  <si>
    <t xml:space="preserve">Portrait au flash</t>
  </si>
  <si>
    <t xml:space="preserve">Bien choisir son cadrage</t>
  </si>
  <si>
    <t xml:space="preserve">S'adapter aux contraintes de lieu</t>
  </si>
  <si>
    <t xml:space="preserve">Réaliser un portrait de type "old school"</t>
  </si>
  <si>
    <t xml:space="preserve">Stages photo</t>
  </si>
  <si>
    <t xml:space="preserve">Trouver un bon stage photo</t>
  </si>
  <si>
    <t xml:space="preserve">Multisource</t>
  </si>
  <si>
    <t xml:space="preserve">Décomposer la lumière en éclairage multisource</t>
  </si>
  <si>
    <t xml:space="preserve">Ecoles photo</t>
  </si>
  <si>
    <t xml:space="preserve">Les écoles et formations photo</t>
  </si>
  <si>
    <t xml:space="preserve">Deux sources</t>
  </si>
  <si>
    <t xml:space="preserve">Combiner deux sources de lumière</t>
  </si>
  <si>
    <t xml:space="preserve">La photo de voyage</t>
  </si>
  <si>
    <t xml:space="preserve">Préparer son voyage et son sac photo</t>
  </si>
  <si>
    <t xml:space="preserve">Découvrir un pays et ses habitants</t>
  </si>
  <si>
    <t xml:space="preserve">Portraits et vie sociale</t>
  </si>
  <si>
    <t xml:space="preserve">A la découverte de nouveaux paysages</t>
  </si>
  <si>
    <t xml:space="preserve">Communautés</t>
  </si>
  <si>
    <t xml:space="preserve">Pourquoi rejoindre une communauté en ligne ?</t>
  </si>
  <si>
    <t xml:space="preserve">Le petit monde de</t>
  </si>
  <si>
    <t xml:space="preserve">Julie de Waroquier</t>
  </si>
  <si>
    <t xml:space="preserve">Une source</t>
  </si>
  <si>
    <t xml:space="preserve">Une seule source de lumière pour une multitude de possibilités</t>
  </si>
  <si>
    <t xml:space="preserve">Photos d'enfants</t>
  </si>
  <si>
    <t xml:space="preserve">Exalter les images du quotidien enfantin</t>
  </si>
  <si>
    <t xml:space="preserve">Petits secrets de composition</t>
  </si>
  <si>
    <t xml:space="preserve">Un studio en guise d'aire de jeux</t>
  </si>
  <si>
    <t xml:space="preserve">Clubs photo</t>
  </si>
  <si>
    <t xml:space="preserve">Les clubs photo en 2011</t>
  </si>
  <si>
    <t xml:space="preserve">Flashes de studio</t>
  </si>
  <si>
    <t xml:space="preserve">Les flashes de studio : quel matériel pour quelle utilisation ?</t>
  </si>
  <si>
    <t xml:space="preserve">Comment fonctionne le noir et blanc </t>
  </si>
  <si>
    <t xml:space="preserve">Six thématiques décryptées</t>
  </si>
  <si>
    <t xml:space="preserve">Quelle méthode pour convertir en noir et blanc ?</t>
  </si>
  <si>
    <t xml:space="preserve">Portraits d'ailleurs par Valérie Baeriswyl</t>
  </si>
  <si>
    <t xml:space="preserve">Ludovic Charbonneau</t>
  </si>
  <si>
    <t xml:space="preserve">Eclairages en contre-jour : quelles utilisations possibles ?</t>
  </si>
  <si>
    <t xml:space="preserve">Mariage</t>
  </si>
  <si>
    <t xml:space="preserve">Imaginez des cadrages inattendus</t>
  </si>
  <si>
    <t xml:space="preserve">Les anti-stéréotypes de Benjamin Brolet</t>
  </si>
  <si>
    <t xml:space="preserve">Sabine Hoffner-Begel</t>
  </si>
  <si>
    <t xml:space="preserve">Gélatines</t>
  </si>
  <si>
    <t xml:space="preserve">Coloration de portraits pour un usage créatif des gélatines</t>
  </si>
  <si>
    <t xml:space="preserve">Le sport</t>
  </si>
  <si>
    <t xml:space="preserve">Foot et rugby : au cœur de l'action</t>
  </si>
  <si>
    <t xml:space="preserve">Natation : un spectacle permanent</t>
  </si>
  <si>
    <t xml:space="preserve">Basket : de l'action et des attitudes</t>
  </si>
  <si>
    <t xml:space="preserve">Tennis : saisir l'image à la volée</t>
  </si>
  <si>
    <t xml:space="preserve">Sport en salle : gérer l'éclairage</t>
  </si>
  <si>
    <t xml:space="preserve">Le nu féminin</t>
  </si>
  <si>
    <t xml:space="preserve">La petite histoire du nu féminin</t>
  </si>
  <si>
    <t xml:space="preserve">Comment s'y prendre pour trouver un modèle</t>
  </si>
  <si>
    <t xml:space="preserve">Photographe / modèle : une relation délicate</t>
  </si>
  <si>
    <t xml:space="preserve">Photographier le nu : quel style adopter ?</t>
  </si>
  <si>
    <t xml:space="preserve">Shooting : trois photos sur un fond uni</t>
  </si>
  <si>
    <t xml:space="preserve">"Chez elles" en compagnie d'Alexandre Maller</t>
  </si>
  <si>
    <t xml:space="preserve">Flash et lumière du jour</t>
  </si>
  <si>
    <t xml:space="preserve">Créez des ambiances</t>
  </si>
  <si>
    <t xml:space="preserve">Paysages d'hiver</t>
  </si>
  <si>
    <t xml:space="preserve">Mettez votre matériel à l'abri</t>
  </si>
  <si>
    <t xml:space="preserve">Jouez avec les lumières de l'hiver</t>
  </si>
  <si>
    <t xml:space="preserve">En plein cœur du brouillard</t>
  </si>
  <si>
    <t xml:space="preserve">La neige et ses facéties</t>
  </si>
  <si>
    <t xml:space="preserve">Vive la pluie !</t>
  </si>
  <si>
    <t xml:space="preserve">Portrait dans un couloir</t>
  </si>
  <si>
    <t xml:space="preserve">Réalisez un portrait dans un couloir</t>
  </si>
  <si>
    <t xml:space="preserve">Studio photo</t>
  </si>
  <si>
    <t xml:space="preserve">Trouvez le bon support et le bon fond</t>
  </si>
  <si>
    <t xml:space="preserve">Quelles sources d'éclairage privilégier ?</t>
  </si>
  <si>
    <t xml:space="preserve">Optez pour les bons accessoires d'éclairage</t>
  </si>
  <si>
    <t xml:space="preserve">Comment positionner son éclairage</t>
  </si>
  <si>
    <t xml:space="preserve">Comment régler votre appareil photo</t>
  </si>
  <si>
    <t xml:space="preserve">Un maquillage de pro adapté aux flashes</t>
  </si>
  <si>
    <t xml:space="preserve">Accessoirisez le modèle et le décor</t>
  </si>
  <si>
    <t xml:space="preserve">Coachez votre modèle et mettez-le à l'aise</t>
  </si>
  <si>
    <t xml:space="preserve">High-key</t>
  </si>
  <si>
    <t xml:space="preserve">Interview : Danielle et Olivier Föllmi</t>
  </si>
  <si>
    <t xml:space="preserve">Interview : Jane Evelyn Atwood</t>
  </si>
  <si>
    <t xml:space="preserve">Interview : Jorge Calado</t>
  </si>
  <si>
    <t xml:space="preserve">Interview : Isabelle Eshraghi</t>
  </si>
  <si>
    <t xml:space="preserve">Interview : Catherine Deulofeu et Dominique Faye</t>
  </si>
  <si>
    <t xml:space="preserve">Interview : Aurélie Bussière</t>
  </si>
  <si>
    <t xml:space="preserve">La mer</t>
  </si>
  <si>
    <t xml:space="preserve">La plage en famille</t>
  </si>
  <si>
    <t xml:space="preserve">Balade en bord de mer</t>
  </si>
  <si>
    <t xml:space="preserve">Bienvenue au port !</t>
  </si>
  <si>
    <t xml:space="preserve">Entre terre et mer</t>
  </si>
  <si>
    <t xml:space="preserve">Photographiez depuis une embarcation</t>
  </si>
  <si>
    <t xml:space="preserve">A la découverte du milieu sous-marin</t>
  </si>
  <si>
    <t xml:space="preserve">La ville</t>
  </si>
  <si>
    <t xml:space="preserve">La photo urbaine (ouverture)</t>
  </si>
  <si>
    <t xml:space="preserve">Les bases théoriques pour réussir ses photos</t>
  </si>
  <si>
    <t xml:space="preserve">Balade archimonumentale</t>
  </si>
  <si>
    <t xml:space="preserve">Trouvez le point de vue idéal</t>
  </si>
  <si>
    <t xml:space="preserve">Les lumières de la ville</t>
  </si>
  <si>
    <t xml:space="preserve">La vie dans la ville</t>
  </si>
  <si>
    <t xml:space="preserve">La ville en mouvement</t>
  </si>
  <si>
    <t xml:space="preserve">Comprendre et maîtriser le décentrement et la bascule</t>
  </si>
  <si>
    <t xml:space="preserve">Au cœur de Macropolis, la ville en détails</t>
  </si>
  <si>
    <t xml:space="preserve">Photos du Web</t>
  </si>
  <si>
    <t xml:space="preserve">La montagne</t>
  </si>
  <si>
    <t xml:space="preserve">Réussissez vos photos de montagne (ouverture)</t>
  </si>
  <si>
    <t xml:space="preserve">La Montagne, jamais sans mon compact</t>
  </si>
  <si>
    <t xml:space="preserve">Randonnée hivernale</t>
  </si>
  <si>
    <t xml:space="preserve">Randonnée printanière</t>
  </si>
  <si>
    <t xml:space="preserve">Grimper en été, redescendre à l'automne</t>
  </si>
  <si>
    <t xml:space="preserve">En rando, pensez pano !</t>
  </si>
  <si>
    <t xml:space="preserve">Infrarouge</t>
  </si>
  <si>
    <t xml:space="preserve">Photo infrarouge, à la frontière du réel</t>
  </si>
  <si>
    <t xml:space="preserve">Le flash</t>
  </si>
  <si>
    <t xml:space="preserve">Réconciliez-vous avec votre flash (ouverture)</t>
  </si>
  <si>
    <t xml:space="preserve">Optimisez l'usage du flash intégré</t>
  </si>
  <si>
    <t xml:space="preserve">Nos conseils pour choisir votre flash externe</t>
  </si>
  <si>
    <t xml:space="preserve">Quelle compatibilité pour votre équipement ?</t>
  </si>
  <si>
    <t xml:space="preserve">La face boutonneuse du flash</t>
  </si>
  <si>
    <t xml:space="preserve">Utilisez le flash en plein jour</t>
  </si>
  <si>
    <t xml:space="preserve">Optimisez l'usage du flash en intérieur</t>
  </si>
  <si>
    <t xml:space="preserve">Travaillez avec plusieurs flashs</t>
  </si>
  <si>
    <t xml:space="preserve">Fabriquez votre premier diffuseur</t>
  </si>
  <si>
    <t xml:space="preserve">Soyez créatif avec votre flash</t>
  </si>
  <si>
    <t xml:space="preserve">Les oiseaux</t>
  </si>
  <si>
    <t xml:space="preserve">C'est l'hiver, le petit oiseau va sortir</t>
  </si>
  <si>
    <t xml:space="preserve">Amateurs d'images</t>
  </si>
  <si>
    <t xml:space="preserve">Elouen Lanoë : Partir à la dérive, y découvrir l'évidence invisible</t>
  </si>
  <si>
    <t xml:space="preserve">La photo de nuit (ouverture)</t>
  </si>
  <si>
    <t xml:space="preserve">Quand le soleil se couchera…</t>
  </si>
  <si>
    <t xml:space="preserve">C'est beau une ville la nuit</t>
  </si>
  <si>
    <t xml:space="preserve">Feux d'artifice : capturez l'instant féérique</t>
  </si>
  <si>
    <t xml:space="preserve">Light painting : jouez et dessinez avec la lumière</t>
  </si>
  <si>
    <t xml:space="preserve">Routes et autoroutes : le plein de phares</t>
  </si>
  <si>
    <t xml:space="preserve">Réussissez un portrait de nuit</t>
  </si>
  <si>
    <t xml:space="preserve">Réalisez votre première nuit américaine</t>
  </si>
  <si>
    <t xml:space="preserve">Photo aérienne</t>
  </si>
  <si>
    <t xml:space="preserve">Prenez de la hauteur : avion, hélicoptère, montgolfière</t>
  </si>
  <si>
    <t xml:space="preserve">Agence</t>
  </si>
  <si>
    <t xml:space="preserve">L'Œil public : Chine, les damnés du barrage de Pubuguo</t>
  </si>
  <si>
    <t xml:space="preserve">Raphaël Lebert-Suave : la mangrove, système végétal improbable et délirant</t>
  </si>
  <si>
    <t xml:space="preserve">Les portraits</t>
  </si>
  <si>
    <t xml:space="preserve">Portrait d'enfant</t>
  </si>
  <si>
    <t xml:space="preserve">Eclairage naturel</t>
  </si>
  <si>
    <t xml:space="preserve">Droit à l'image</t>
  </si>
  <si>
    <t xml:space="preserve">Une séance de portrait mère-enfant</t>
  </si>
  <si>
    <t xml:space="preserve">Portrait à la goutte d'eau</t>
  </si>
  <si>
    <t xml:space="preserve">Profession : modèle</t>
  </si>
  <si>
    <t xml:space="preserve">Entretien : Kati, modèle photo</t>
  </si>
  <si>
    <t xml:space="preserve">Le mariage</t>
  </si>
  <si>
    <t xml:space="preserve">La photo de mariage</t>
  </si>
  <si>
    <t xml:space="preserve">Photo de concert</t>
  </si>
  <si>
    <t xml:space="preserve">Macrophotographie</t>
  </si>
  <si>
    <t xml:space="preserve">La macrophotographie : bases, flashs, les insectes</t>
  </si>
  <si>
    <t xml:space="preserve">L'exposition</t>
  </si>
  <si>
    <t xml:space="preserve">Sports mécaniques</t>
  </si>
  <si>
    <t xml:space="preserve">Photographier les sports mécaniques </t>
  </si>
  <si>
    <t xml:space="preserve">Le noir et blanc</t>
  </si>
  <si>
    <t xml:space="preserve">Photographier en noir et blanc</t>
  </si>
  <si>
    <t xml:space="preserve">Noir et blanc et argentique : matériel, chimie, développement de pellicule</t>
  </si>
  <si>
    <t xml:space="preserve">Là-haut sur la montagne</t>
  </si>
  <si>
    <t xml:space="preserve">Profondeur de champ</t>
  </si>
  <si>
    <t xml:space="preserve">Paysages</t>
  </si>
  <si>
    <t xml:space="preserve">La photo de paysage</t>
  </si>
  <si>
    <t xml:space="preserve">Panoramas</t>
  </si>
  <si>
    <t xml:space="preserve">Les panoramas</t>
  </si>
  <si>
    <t xml:space="preserve">Premiers pas</t>
  </si>
  <si>
    <t xml:space="preserve">Composition et mise au point</t>
  </si>
  <si>
    <t xml:space="preserve">Avant de vous lancer</t>
  </si>
  <si>
    <t xml:space="preserve">Portraits</t>
  </si>
  <si>
    <t xml:space="preserve">Photos d'action</t>
  </si>
  <si>
    <t xml:space="preserve">Photographie sans lumière</t>
  </si>
  <si>
    <t xml:space="preserve">Photographie alternative</t>
  </si>
  <si>
    <t xml:space="preserve">La photographie sur Internet</t>
  </si>
  <si>
    <t xml:space="preserve">Logiciel utilisé</t>
  </si>
  <si>
    <t xml:space="preserve">Procédure rapide avec</t>
  </si>
  <si>
    <t xml:space="preserve">Les fonctionnalités avancées</t>
  </si>
  <si>
    <t xml:space="preserve">Les traitements créatifs</t>
  </si>
  <si>
    <t xml:space="preserve">30 astuces Lightroom</t>
  </si>
  <si>
    <t xml:space="preserve">Gestion de fichiers</t>
  </si>
  <si>
    <t xml:space="preserve">Lightroom</t>
  </si>
  <si>
    <t xml:space="preserve">Développement de photos</t>
  </si>
  <si>
    <t xml:space="preserve">30 astuces Photoshop</t>
  </si>
  <si>
    <t xml:space="preserve">Interface et ergonomie</t>
  </si>
  <si>
    <t xml:space="preserve">Photoshop</t>
  </si>
  <si>
    <t xml:space="preserve">Retouches globales</t>
  </si>
  <si>
    <t xml:space="preserve">Corrections locales</t>
  </si>
  <si>
    <t xml:space="preserve">Raw Therapee</t>
  </si>
  <si>
    <t xml:space="preserve">Bien débuter avec Raw Therapee</t>
  </si>
  <si>
    <t xml:space="preserve">Raw Therapee 5</t>
  </si>
  <si>
    <t xml:space="preserve">Maîtrisez les outils avancés de Raw Therapee</t>
  </si>
  <si>
    <t xml:space="preserve">Bien débuter avec Capture One Pro 10</t>
  </si>
  <si>
    <t xml:space="preserve">Développer ses fichiers Raw avec Capture One Pro 10</t>
  </si>
  <si>
    <t xml:space="preserve">Astuces d'expert pour raviver les couleurs</t>
  </si>
  <si>
    <t xml:space="preserve">Comprendre la couleur</t>
  </si>
  <si>
    <t xml:space="preserve">Développer des Raw</t>
  </si>
  <si>
    <t xml:space="preserve">Corrections d'images</t>
  </si>
  <si>
    <t xml:space="preserve">Retouches créatives</t>
  </si>
  <si>
    <t xml:space="preserve">Bien débuter avec Affinity Photo</t>
  </si>
  <si>
    <t xml:space="preserve">Retouches avancées avec Affinity Photo</t>
  </si>
  <si>
    <t xml:space="preserve">Retouche de portrait</t>
  </si>
  <si>
    <t xml:space="preserve">Retouchez vos portraits avec Lightroom</t>
  </si>
  <si>
    <t xml:space="preserve">Lightroom - Photoshop</t>
  </si>
  <si>
    <t xml:space="preserve">Retouches globales d'un portrait avec Photoshop</t>
  </si>
  <si>
    <t xml:space="preserve">Retouche localisée et correction des imperfections</t>
  </si>
  <si>
    <t xml:space="preserve">DxO</t>
  </si>
  <si>
    <t xml:space="preserve">23 astuces pour utiliser les outils DxO comme un pro</t>
  </si>
  <si>
    <t xml:space="preserve">DxO Optics Pro</t>
  </si>
  <si>
    <t xml:space="preserve">La seconde vie du noir et blanc en numérique</t>
  </si>
  <si>
    <t xml:space="preserve">Conversion noir et blanc avec Lightroom et Photoshop</t>
  </si>
  <si>
    <t xml:space="preserve">La puissance créative de Silver Efex Pro</t>
  </si>
  <si>
    <t xml:space="preserve">Siver Efex Pro</t>
  </si>
  <si>
    <t xml:space="preserve">Tonality, la solution alternative haut niveau sur Mac</t>
  </si>
  <si>
    <t xml:space="preserve">Tonality</t>
  </si>
  <si>
    <t xml:space="preserve">Calques, masques et couches : ne les confondez plus !</t>
  </si>
  <si>
    <t xml:space="preserve">Photoshop - Gimp</t>
  </si>
  <si>
    <t xml:space="preserve">Maîtriser les outils de sélection de Photoshop</t>
  </si>
  <si>
    <t xml:space="preserve">Sélections et détourages complexes avec Photoshop</t>
  </si>
  <si>
    <t xml:space="preserve">Maîtriser les sélections avec le logiciel libre Gimp</t>
  </si>
  <si>
    <t xml:space="preserve">Créez votre site photo</t>
  </si>
  <si>
    <t xml:space="preserve">Quel outil choisir pour créer son site ?</t>
  </si>
  <si>
    <t xml:space="preserve">Construire pas à pas son site photo</t>
  </si>
  <si>
    <t xml:space="preserve">Le format Raw</t>
  </si>
  <si>
    <t xml:space="preserve">Comprendre le Raw et choisir ses outils logiciels</t>
  </si>
  <si>
    <t xml:space="preserve">Le plug-in Camera Raw, moteur de Lightroom</t>
  </si>
  <si>
    <t xml:space="preserve">Capture One Pro, le roi des studios photo</t>
  </si>
  <si>
    <t xml:space="preserve">Capture One Pro</t>
  </si>
  <si>
    <t xml:space="preserve">DxO Optics Pro, champion des automatismes</t>
  </si>
  <si>
    <t xml:space="preserve">RawTherapee, libre, gratuit et performant</t>
  </si>
  <si>
    <t xml:space="preserve">RawTherapee</t>
  </si>
  <si>
    <t xml:space="preserve">Gérer efficacement sa photothèque</t>
  </si>
  <si>
    <t xml:space="preserve">Bien organiser ses photos</t>
  </si>
  <si>
    <t xml:space="preserve">Outils systèmes et utilitaires de recherche</t>
  </si>
  <si>
    <t xml:space="preserve">Lightroom, un logiciel tout en un</t>
  </si>
  <si>
    <t xml:space="preserve">Lightroom </t>
  </si>
  <si>
    <t xml:space="preserve">45 astuces d'expert - Organiser et optimiser</t>
  </si>
  <si>
    <t xml:space="preserve">45 astuces d'expert - Développer et retoucher</t>
  </si>
  <si>
    <t xml:space="preserve">45 astuces d'expert - Explorer et partager</t>
  </si>
  <si>
    <t xml:space="preserve">45 astuces d'expert - Lightroom mobile et web</t>
  </si>
  <si>
    <t xml:space="preserve">Améliorez la netteté de vos images</t>
  </si>
  <si>
    <t xml:space="preserve">Accentuation de la netteté, principes et pratique</t>
  </si>
  <si>
    <t xml:space="preserve">Stratégies d'accentuation des fichiers Raw</t>
  </si>
  <si>
    <t xml:space="preserve">Optimiser la netteté des images Jpeg et Tiff</t>
  </si>
  <si>
    <t xml:space="preserve">Les logiciels et les plug-ins spécialisés</t>
  </si>
  <si>
    <t xml:space="preserve">Doser le flou</t>
  </si>
  <si>
    <t xml:space="preserve">Le flou comme outil de retouche et exhausteur de netteté</t>
  </si>
  <si>
    <t xml:space="preserve">Niveaux et Courbe : comment les utiliser ?</t>
  </si>
  <si>
    <t xml:space="preserve">La gestion des couleurs</t>
  </si>
  <si>
    <t xml:space="preserve">Pourquoi et comment calibrer son appareil photo</t>
  </si>
  <si>
    <t xml:space="preserve">Les fondamentaux de la gestion des couleurs</t>
  </si>
  <si>
    <t xml:space="preserve">Principes et mise en œuvre du calibrage des écrans</t>
  </si>
  <si>
    <t xml:space="preserve">Tout sur le HDR</t>
  </si>
  <si>
    <t xml:space="preserve">Les fondamentaux de la photo HDR</t>
  </si>
  <si>
    <t xml:space="preserve">Le post-traitement HDR avec Photoshop</t>
  </si>
  <si>
    <t xml:space="preserve">HDR naturel et créatif avec Photomatix Pro</t>
  </si>
  <si>
    <t xml:space="preserve">Photomatix</t>
  </si>
  <si>
    <t xml:space="preserve">HDR Efex Pro, joyau de la Nik Collection</t>
  </si>
  <si>
    <t xml:space="preserve">Efex Pro</t>
  </si>
  <si>
    <t xml:space="preserve">50 conseils Photoshop</t>
  </si>
  <si>
    <t xml:space="preserve">Retouchez comme un pro - Retouches globales</t>
  </si>
  <si>
    <t xml:space="preserve">Retouchez comme un pro - Camera Raw</t>
  </si>
  <si>
    <t xml:space="preserve">Retouchez comme un pro - Sélections</t>
  </si>
  <si>
    <t xml:space="preserve">Retouchez comme un pro - Calques et masques</t>
  </si>
  <si>
    <t xml:space="preserve">Retouchez comme un pro - Corrections locales</t>
  </si>
  <si>
    <t xml:space="preserve">Lightroom 6 / CC</t>
  </si>
  <si>
    <t xml:space="preserve">Lightroom 6/CC, conçu pour tous les photographes</t>
  </si>
  <si>
    <t xml:space="preserve">Cataloguer et gérer les photos et les vidéos</t>
  </si>
  <si>
    <t xml:space="preserve">Développer et corriger ses photos</t>
  </si>
  <si>
    <t xml:space="preserve">De la retouche créative au partage d'images</t>
  </si>
  <si>
    <t xml:space="preserve">50 trucs et astuces pour Photoshop</t>
  </si>
  <si>
    <t xml:space="preserve">Configurer et personnaliser l'environnement de travail</t>
  </si>
  <si>
    <t xml:space="preserve">Photoshop CS5 CS6 CC CC2014</t>
  </si>
  <si>
    <t xml:space="preserve">Optimiser le maniement des outils</t>
  </si>
  <si>
    <t xml:space="preserve">Gérer et manipuler les fichiers image</t>
  </si>
  <si>
    <t xml:space="preserve">Automatiser les traitements et exporter les images</t>
  </si>
  <si>
    <t xml:space="preserve">Bien débuter avec DxO Photo Suite</t>
  </si>
  <si>
    <t xml:space="preserve">Tous les outils intégrés dans une suite</t>
  </si>
  <si>
    <t xml:space="preserve">DxO OpticsPro 10</t>
  </si>
  <si>
    <t xml:space="preserve">Premiers pas avec DxO OpticsPro 10</t>
  </si>
  <si>
    <t xml:space="preserve">Les fonctions inédites de FilmPack 5 et ViewPoint 2.5</t>
  </si>
  <si>
    <t xml:space="preserve">DxO Film Pack 5 - ViewPoint 2.5</t>
  </si>
  <si>
    <t xml:space="preserve">Formats d'image</t>
  </si>
  <si>
    <t xml:space="preserve">Flux de travail</t>
  </si>
  <si>
    <t xml:space="preserve">Traitement d'image</t>
  </si>
  <si>
    <t xml:space="preserve">Correction des défauts</t>
  </si>
  <si>
    <t xml:space="preserve">Photoshop, DxO</t>
  </si>
  <si>
    <t xml:space="preserve">Retouche avancée</t>
  </si>
  <si>
    <t xml:space="preserve">La retouche de portrait</t>
  </si>
  <si>
    <t xml:space="preserve">Les 7 meilleurs logiciels dédiés à la retouche de portrait</t>
  </si>
  <si>
    <t xml:space="preserve">Bien affûter ses outils et ses stratégies de retouche</t>
  </si>
  <si>
    <t xml:space="preserve">Corriger les imperfections du visage</t>
  </si>
  <si>
    <t xml:space="preserve">Techniques pour un lissage réaliste de la peau</t>
  </si>
  <si>
    <t xml:space="preserve">Détourage des cheveux et retouche de l'arrière-plan</t>
  </si>
  <si>
    <t xml:space="preserve">De A à Z avec des logiciels gratuits</t>
  </si>
  <si>
    <t xml:space="preserve">Logiciels libres ou gratuits, quelle différence ?</t>
  </si>
  <si>
    <t xml:space="preserve">Gimp, Raw Therapee</t>
  </si>
  <si>
    <t xml:space="preserve">Bien gérer et sécuriser sa photothèque</t>
  </si>
  <si>
    <t xml:space="preserve">Développer ses fichiers Raw avec RawTherapee</t>
  </si>
  <si>
    <t xml:space="preserve">Solutions gratuites pour retouche des Jpeg</t>
  </si>
  <si>
    <t xml:space="preserve">La magie du noir et blanc</t>
  </si>
  <si>
    <t xml:space="preserve">Une pratique contemporaine</t>
  </si>
  <si>
    <t xml:space="preserve">Optimiser la prise de vue</t>
  </si>
  <si>
    <t xml:space="preserve">Maîtriser la couleur… pour mieux la supprimer</t>
  </si>
  <si>
    <t xml:space="preserve">Les techniques de base de la conversion</t>
  </si>
  <si>
    <t xml:space="preserve">Traitements avancés et interprétations créatives</t>
  </si>
  <si>
    <t xml:space="preserve">Guide de l'impression en noir et blanc</t>
  </si>
  <si>
    <t xml:space="preserve">Maîtriser la lumière</t>
  </si>
  <si>
    <t xml:space="preserve">Les bases pour bien régler les tonalités</t>
  </si>
  <si>
    <t xml:space="preserve">Techniques avancées et retouches locales</t>
  </si>
  <si>
    <t xml:space="preserve">GIMP 2.8</t>
  </si>
  <si>
    <t xml:space="preserve">Le guide pas à pas pour bien débuter avec GIMP</t>
  </si>
  <si>
    <t xml:space="preserve">Ligthtroom 5</t>
  </si>
  <si>
    <t xml:space="preserve">Le guide pratique des nouveautés de Lightroom 5</t>
  </si>
  <si>
    <t xml:space="preserve">Sublimez vos noir et blanc avec Silver Efex Pro et DxO Film Pack</t>
  </si>
  <si>
    <t xml:space="preserve">Silver Efex Pro - DxO Film Pack</t>
  </si>
  <si>
    <t xml:space="preserve">Stockage, archivage, sauvegarde</t>
  </si>
  <si>
    <t xml:space="preserve">Technologies et solutions de stockage</t>
  </si>
  <si>
    <t xml:space="preserve">Archivage et validation des données</t>
  </si>
  <si>
    <t xml:space="preserve">Stratégies eet solutions de sauvegarde</t>
  </si>
  <si>
    <t xml:space="preserve">Bien gérer ses photos</t>
  </si>
  <si>
    <t xml:space="preserve">Enjeux et principes de la gestion</t>
  </si>
  <si>
    <t xml:space="preserve">Comprendre l'univers des métadonnées</t>
  </si>
  <si>
    <t xml:space="preserve">Organiser et visionner ses photos</t>
  </si>
  <si>
    <t xml:space="preserve">Importation, tri sélectif et catalogage</t>
  </si>
  <si>
    <t xml:space="preserve">Flux de travail avec Photoshop et Camera Raw</t>
  </si>
  <si>
    <t xml:space="preserve">Bien gérer ses images avec Bridge</t>
  </si>
  <si>
    <t xml:space="preserve">Photoshop - Camera Raw - Bridge</t>
  </si>
  <si>
    <t xml:space="preserve">Prendre le contrôle de Camera Raw</t>
  </si>
  <si>
    <t xml:space="preserve">Optimiser le flux de travail avec Photoshop</t>
  </si>
  <si>
    <t xml:space="preserve">Modules et éditeurs externes</t>
  </si>
  <si>
    <t xml:space="preserve">Les outils de traitement d'images</t>
  </si>
  <si>
    <t xml:space="preserve">Modules externes créatifs et utilitaires</t>
  </si>
  <si>
    <t xml:space="preserve">Comprendre l'univers de l'impression</t>
  </si>
  <si>
    <t xml:space="preserve">Comment bien choisir son imprimante</t>
  </si>
  <si>
    <t xml:space="preserve">Comment calibrer son imprimante</t>
  </si>
  <si>
    <t xml:space="preserve">Préparer ses images pour l'impression</t>
  </si>
  <si>
    <t xml:space="preserve">Contrôler le processus d'impression</t>
  </si>
  <si>
    <t xml:space="preserve">Comprendre et manipuler les masques</t>
  </si>
  <si>
    <t xml:space="preserve">Utilisation avancée des masques</t>
  </si>
  <si>
    <t xml:space="preserve">Tirer parti des modes de fusion</t>
  </si>
  <si>
    <t xml:space="preserve">Calques et masques de fusion</t>
  </si>
  <si>
    <t xml:space="preserve">Tout savoir sur les calques - 1ere partie</t>
  </si>
  <si>
    <t xml:space="preserve">Bien calibrer son écran : typologie, choix de l'écran</t>
  </si>
  <si>
    <t xml:space="preserve">Principes et solutions de calibrage</t>
  </si>
  <si>
    <t xml:space="preserve">Bien calibrer avec une sonde colorimétrique</t>
  </si>
  <si>
    <t xml:space="preserve">Dossier logiciel</t>
  </si>
  <si>
    <t xml:space="preserve">Lightroom 4</t>
  </si>
  <si>
    <t xml:space="preserve">Les nouveautés de Lightroom 4 par la pratique</t>
  </si>
  <si>
    <t xml:space="preserve">Comprendre et maîtriser l'univers des couleurs</t>
  </si>
  <si>
    <t xml:space="preserve">Principes et outils de gestion des couleurs</t>
  </si>
  <si>
    <t xml:space="preserve">La gestion des couleurs pour le web</t>
  </si>
  <si>
    <t xml:space="preserve">Bien calibrer son appareil photo</t>
  </si>
  <si>
    <t xml:space="preserve">Test du calibrage avec la Digital Target 4</t>
  </si>
  <si>
    <t xml:space="preserve">Maîtrisez la photo HDR</t>
  </si>
  <si>
    <t xml:space="preserve">Principes et esthétique de la photo HDR</t>
  </si>
  <si>
    <t xml:space="preserve">Bien choisir son logiciel</t>
  </si>
  <si>
    <t xml:space="preserve">Maîtrisez le HDR photoréaliste</t>
  </si>
  <si>
    <t xml:space="preserve">Usez sans abuser du HDR artistique</t>
  </si>
  <si>
    <t xml:space="preserve">Osez le pseudo-HDR avec un seul Raw</t>
  </si>
  <si>
    <t xml:space="preserve">Logiciel</t>
  </si>
  <si>
    <t xml:space="preserve">Dxo Optics Pro 7</t>
  </si>
  <si>
    <t xml:space="preserve">Premiers pas avec DxO Optics Pro 7</t>
  </si>
  <si>
    <t xml:space="preserve">DxO Optics Pro 7</t>
  </si>
  <si>
    <t xml:space="preserve">Optimisez la netteté</t>
  </si>
  <si>
    <t xml:space="preserve">Principes et stratégies d'accentuation</t>
  </si>
  <si>
    <t xml:space="preserve">Améliorer la netteté des fichiers Raw</t>
  </si>
  <si>
    <t xml:space="preserve">Accentuer les images Jpeg et Tiff</t>
  </si>
  <si>
    <t xml:space="preserve">Améliorez vos portraits en lumière naturelle</t>
  </si>
  <si>
    <t xml:space="preserve">Mise en scène </t>
  </si>
  <si>
    <t xml:space="preserve">Mouvement</t>
  </si>
  <si>
    <t xml:space="preserve">Réaliser une scène dynamique</t>
  </si>
  <si>
    <t xml:space="preserve">Bruit numérique</t>
  </si>
  <si>
    <t xml:space="preserve">Comprendre et limiter le bruit numérique</t>
  </si>
  <si>
    <t xml:space="preserve">Supprimer le bruit des fichiers Raw</t>
  </si>
  <si>
    <t xml:space="preserve">Traiter le bruit des Jpeg avec Photoshop</t>
  </si>
  <si>
    <t xml:space="preserve">Choisir le logiciel adapté</t>
  </si>
  <si>
    <t xml:space="preserve">Trucage</t>
  </si>
  <si>
    <t xml:space="preserve">Tungstène fait la traque aux photos truquées</t>
  </si>
  <si>
    <t xml:space="preserve">Tungstène</t>
  </si>
  <si>
    <t xml:space="preserve">Les enjeux du noir et blanc</t>
  </si>
  <si>
    <t xml:space="preserve">Les techniques fondamentales</t>
  </si>
  <si>
    <t xml:space="preserve">Gimp, Lightroom</t>
  </si>
  <si>
    <t xml:space="preserve">Progressez avec les méthodes avancées</t>
  </si>
  <si>
    <t xml:space="preserve">Laissez libre cours à votre créativité</t>
  </si>
  <si>
    <t xml:space="preserve">Vos photos retouchées</t>
  </si>
  <si>
    <t xml:space="preserve">Compétence Photo retouche vos photos</t>
  </si>
  <si>
    <t xml:space="preserve">Cloner un personnage</t>
  </si>
  <si>
    <t xml:space="preserve">Comment cloner une personne sur une photo</t>
  </si>
  <si>
    <t xml:space="preserve">Comment supprimer des éléments indésirables </t>
  </si>
  <si>
    <t xml:space="preserve">Incrustation</t>
  </si>
  <si>
    <t xml:space="preserve">Incruster un personnage dans un fond</t>
  </si>
  <si>
    <t xml:space="preserve">Sélections et détourages • 3me partie : détourages complexes</t>
  </si>
  <si>
    <t xml:space="preserve">Photo publicitaire</t>
  </si>
  <si>
    <t xml:space="preserve">Réaliser une photo publicitaire</t>
  </si>
  <si>
    <t xml:space="preserve">Sélections et détourages • 2me partie : le masque et la plume</t>
  </si>
  <si>
    <t xml:space="preserve">Service express</t>
  </si>
  <si>
    <t xml:space="preserve">Service express au restaurant</t>
  </si>
  <si>
    <t xml:space="preserve">Sélections et détourages • 1re partie : maîtriser les outils de sélection</t>
  </si>
  <si>
    <t xml:space="preserve">Cuisine photo</t>
  </si>
  <si>
    <t xml:space="preserve">Flat free</t>
  </si>
  <si>
    <t xml:space="preserve">Des pâtisseries légères flat free</t>
  </si>
  <si>
    <t xml:space="preserve">La technologie U-Point vue par Capture NX2 et Nik Software</t>
  </si>
  <si>
    <t xml:space="preserve">Capture NX2 - Nik Software</t>
  </si>
  <si>
    <t xml:space="preserve">Œuf Coq</t>
  </si>
  <si>
    <t xml:space="preserve">Sport en salle : "Œuf Coq"</t>
  </si>
  <si>
    <t xml:space="preserve">Quel logiciel pour développer vos Raw ?</t>
  </si>
  <si>
    <t xml:space="preserve">Lightroom - Camera Raw - Elements 8 - DxO</t>
  </si>
  <si>
    <t xml:space="preserve">Bibble 5 - Capture One - Aperture 3</t>
  </si>
  <si>
    <t xml:space="preserve">Flickr</t>
  </si>
  <si>
    <t xml:space="preserve">16 outils gratuits qui changent tout</t>
  </si>
  <si>
    <t xml:space="preserve">Plate à gâteau</t>
  </si>
  <si>
    <t xml:space="preserve">Magie d'un petit plat : "Plate à gâteau"</t>
  </si>
  <si>
    <t xml:space="preserve">Photoshop Elements 8 est-il incontournable ?</t>
  </si>
  <si>
    <t xml:space="preserve">Elements 8</t>
  </si>
  <si>
    <t xml:space="preserve">Gestion des images</t>
  </si>
  <si>
    <t xml:space="preserve">Organisez, gérez et retrouvez toutes vos photos (2ème partie)</t>
  </si>
  <si>
    <t xml:space="preserve">Fiche pratique</t>
  </si>
  <si>
    <t xml:space="preserve">HDR</t>
  </si>
  <si>
    <t xml:space="preserve">Réalisez une image à grande gamme dynamique</t>
  </si>
  <si>
    <t xml:space="preserve">The Gimp</t>
  </si>
  <si>
    <t xml:space="preserve">scanner</t>
  </si>
  <si>
    <t xml:space="preserve">Recomposez un poster à partir de plusieurs scans</t>
  </si>
  <si>
    <t xml:space="preserve">redressement</t>
  </si>
  <si>
    <t xml:space="preserve">Trois méthodes pour redresser vos photos</t>
  </si>
  <si>
    <t xml:space="preserve">Lightroom 2</t>
  </si>
  <si>
    <t xml:space="preserve">Camera Raw</t>
  </si>
  <si>
    <t xml:space="preserve">annotation</t>
  </si>
  <si>
    <t xml:space="preserve">Bombez vos photos pour les annoter</t>
  </si>
  <si>
    <t xml:space="preserve">Vœu de carte</t>
  </si>
  <si>
    <t xml:space="preserve">Une touche de chocolat : vœu de carte</t>
  </si>
  <si>
    <t xml:space="preserve">Tutoriels</t>
  </si>
  <si>
    <t xml:space="preserve">Finalisez le traitement de vos photos high-key</t>
  </si>
  <si>
    <t xml:space="preserve">Lightroom 2 - Photoshop CS3/CS4 - Elements 7 - Gimp 2.6.6</t>
  </si>
  <si>
    <t xml:space="preserve">Le portrait se paie une peau de pêche</t>
  </si>
  <si>
    <t xml:space="preserve">Photoshop CS3 - Elements 7 - Gimp 2.6.6. - Lightroom 2 - Camera Raw</t>
  </si>
  <si>
    <t xml:space="preserve">Simulez un rendu de type high-key</t>
  </si>
  <si>
    <t xml:space="preserve">Photoshop CS3</t>
  </si>
  <si>
    <t xml:space="preserve">Ecran plat</t>
  </si>
  <si>
    <t xml:space="preserve">Mettez le petit plat dans l'écran</t>
  </si>
  <si>
    <t xml:space="preserve">Organisez, gérez et retrouvez toutes vos photos (1ère partie)</t>
  </si>
  <si>
    <t xml:space="preserve">géolocalisation</t>
  </si>
  <si>
    <t xml:space="preserve">Vos photos de paysage sur Google Earth</t>
  </si>
  <si>
    <t xml:space="preserve">Panoramio</t>
  </si>
  <si>
    <t xml:space="preserve">masque de fusion</t>
  </si>
  <si>
    <t xml:space="preserve">Créez des masques de fusion avec Elements</t>
  </si>
  <si>
    <t xml:space="preserve">Elements 7</t>
  </si>
  <si>
    <t xml:space="preserve">Paint Shop Pro Photo X2</t>
  </si>
  <si>
    <t xml:space="preserve">poussière</t>
  </si>
  <si>
    <t xml:space="preserve">Nettoyez la poussière de vos capteurs</t>
  </si>
  <si>
    <t xml:space="preserve">désaturation</t>
  </si>
  <si>
    <t xml:space="preserve">Isolez un sujet grâce à la désaturation partielle</t>
  </si>
  <si>
    <t xml:space="preserve">Corrigez et atténuez les petits défauts du visage</t>
  </si>
  <si>
    <t xml:space="preserve">Atmosphère intimiste pour un rendu plus doux</t>
  </si>
  <si>
    <t xml:space="preserve">Photoshop CS3 et The Gimp 2.6.6</t>
  </si>
  <si>
    <t xml:space="preserve">Optimisez le rendu d'un cliché en contre-jour</t>
  </si>
  <si>
    <t xml:space="preserve">Photoshop CS3 et Camera Raw</t>
  </si>
  <si>
    <t xml:space="preserve">Passez vos portraits en noir et blanc</t>
  </si>
  <si>
    <t xml:space="preserve">Photoshop CS3 et Lightroom 2</t>
  </si>
  <si>
    <t xml:space="preserve">Créez l'illusion d'un collage de photos</t>
  </si>
  <si>
    <t xml:space="preserve">Photoshop Elements</t>
  </si>
  <si>
    <t xml:space="preserve">Offrez à vos portraits des bordures créatives</t>
  </si>
  <si>
    <t xml:space="preserve">Sale ça</t>
  </si>
  <si>
    <t xml:space="preserve">Spaghettis façon "sale ça"</t>
  </si>
  <si>
    <t xml:space="preserve">Protection des photos</t>
  </si>
  <si>
    <t xml:space="preserve">Autoroute</t>
  </si>
  <si>
    <t xml:space="preserve">Une autoroute déserte d'un coup de gomme</t>
  </si>
  <si>
    <t xml:space="preserve">The Gimp 2.6.6</t>
  </si>
  <si>
    <t xml:space="preserve">Vapeur</t>
  </si>
  <si>
    <t xml:space="preserve">Effets de vapeur au-dessus d'une tasse</t>
  </si>
  <si>
    <t xml:space="preserve">Texte</t>
  </si>
  <si>
    <t xml:space="preserve">Intégrez une photo dans des caractères</t>
  </si>
  <si>
    <t xml:space="preserve">PhotoFiltre</t>
  </si>
  <si>
    <t xml:space="preserve">Ciel</t>
  </si>
  <si>
    <t xml:space="preserve">Corrigez l'état du ciel avec le filtre gradué</t>
  </si>
  <si>
    <t xml:space="preserve">Composition</t>
  </si>
  <si>
    <t xml:space="preserve">Créez un patchwork de vos photos préférées</t>
  </si>
  <si>
    <t xml:space="preserve">Une plance contact en trois clics</t>
  </si>
  <si>
    <t xml:space="preserve">Ligthroom 2 </t>
  </si>
  <si>
    <t xml:space="preserve">Dossier pratique</t>
  </si>
  <si>
    <t xml:space="preserve">Traitez une image réalisée avec un filtre ND</t>
  </si>
  <si>
    <t xml:space="preserve">Redonnez du tonus à vos images</t>
  </si>
  <si>
    <t xml:space="preserve">Photoshop - Aperture 2</t>
  </si>
  <si>
    <t xml:space="preserve">Préparez un bleu marin pour l'impression</t>
  </si>
  <si>
    <t xml:space="preserve">Retrouvez les bonnes couleurs sur vos photos sous-marines</t>
  </si>
  <si>
    <t xml:space="preserve">Créez un effet vieilli avec un filtre jaune</t>
  </si>
  <si>
    <t xml:space="preserve">Photoshop </t>
  </si>
  <si>
    <t xml:space="preserve">Ravivez les couleurs grâce à la méthode HDR</t>
  </si>
  <si>
    <t xml:space="preserve">Photomatix - Camera Raw</t>
  </si>
  <si>
    <t xml:space="preserve">Retouchez localement vos fichiers raw</t>
  </si>
  <si>
    <t xml:space="preserve">Apportez un cachet spécial à vos photos en mer</t>
  </si>
  <si>
    <t xml:space="preserve">Augmentez l'effet de vitesse</t>
  </si>
  <si>
    <t xml:space="preserve">Composez un paysage maritime</t>
  </si>
  <si>
    <t xml:space="preserve">Photofiltre - The Gimp</t>
  </si>
  <si>
    <t xml:space="preserve">Retouche en ligne</t>
  </si>
  <si>
    <t xml:space="preserve">Quel service pour quel usage ? 10 logiciels testés</t>
  </si>
  <si>
    <t xml:space="preserve">Améliorez la netteté d'une photo</t>
  </si>
  <si>
    <t xml:space="preserve">Photoshop CS4</t>
  </si>
  <si>
    <t xml:space="preserve">Photoshop CS3 et -</t>
  </si>
  <si>
    <t xml:space="preserve">Ombre</t>
  </si>
  <si>
    <t xml:space="preserve">Ajoutez des ombres</t>
  </si>
  <si>
    <t xml:space="preserve">Photoshop Elements 7</t>
  </si>
  <si>
    <t xml:space="preserve">Détourage</t>
  </si>
  <si>
    <t xml:space="preserve">Faîtes sortir un sujet de l'image</t>
  </si>
  <si>
    <t xml:space="preserve">The Gimp 2</t>
  </si>
  <si>
    <t xml:space="preserve">Tonalités</t>
  </si>
  <si>
    <t xml:space="preserve">Corrigez les tonalités d'une image avec l'outil Courbe</t>
  </si>
  <si>
    <t xml:space="preserve">Corrigez les perspectives urbaines</t>
  </si>
  <si>
    <t xml:space="preserve">Photoshop - The Gimp</t>
  </si>
  <si>
    <t xml:space="preserve">ShiftN</t>
  </si>
  <si>
    <t xml:space="preserve">Nettoyez la ville en profondeur</t>
  </si>
  <si>
    <t xml:space="preserve">The Gimp - Photoshop - PhotoWipe</t>
  </si>
  <si>
    <t xml:space="preserve">Paint Shop Pro - Photoshop Elements - PhotoFiltre</t>
  </si>
  <si>
    <t xml:space="preserve">Créez une ville miniature</t>
  </si>
  <si>
    <t xml:space="preserve">Créez une ambiance de série noire</t>
  </si>
  <si>
    <t xml:space="preserve">Camera Raw / Photoshop</t>
  </si>
  <si>
    <t xml:space="preserve">Vignetage</t>
  </si>
  <si>
    <t xml:space="preserve">Vignetage : comment l'éliminer et comment en ajouter ! (introduction)</t>
  </si>
  <si>
    <t xml:space="preserve">Comment supprimer le vignetage ?</t>
  </si>
  <si>
    <t xml:space="preserve">Photoshop - The Gimp - LensFix</t>
  </si>
  <si>
    <t xml:space="preserve">Comment ajouter du vignetage ?</t>
  </si>
  <si>
    <t xml:space="preserve">Photoshop - Aperture - Lightroom - PTLens - The Gimp</t>
  </si>
  <si>
    <t xml:space="preserve">Publication en ligne</t>
  </si>
  <si>
    <t xml:space="preserve">Publiez vos photos en ligne (introduction)</t>
  </si>
  <si>
    <t xml:space="preserve">Rejoignez la communauté Flickr</t>
  </si>
  <si>
    <t xml:space="preserve">jUploadr - Retrievr - Slideshow - Better Flickr</t>
  </si>
  <si>
    <t xml:space="preserve">Créez une galerie sur Picasa Albums Web</t>
  </si>
  <si>
    <t xml:space="preserve">Picasa Albums Web</t>
  </si>
  <si>
    <t xml:space="preserve">Adoptez Pikeo, le service photo d'Orange</t>
  </si>
  <si>
    <t xml:space="preserve">Pikeo</t>
  </si>
  <si>
    <t xml:space="preserve">Effet de vitesse</t>
  </si>
  <si>
    <t xml:space="preserve">Donnez un effet de vitesse </t>
  </si>
  <si>
    <t xml:space="preserve">Animation</t>
  </si>
  <si>
    <t xml:space="preserve">Créez un gif animé</t>
  </si>
  <si>
    <t xml:space="preserve">Caricatures</t>
  </si>
  <si>
    <t xml:space="preserve">Déformez un portrait</t>
  </si>
  <si>
    <t xml:space="preserve">Anmanie SMP</t>
  </si>
  <si>
    <t xml:space="preserve">Recadrage</t>
  </si>
  <si>
    <t xml:space="preserve">Recadrez en maîtrisant les proportions</t>
  </si>
  <si>
    <t xml:space="preserve">Cheveux</t>
  </si>
  <si>
    <t xml:space="preserve">Changez la couleur des cheveux</t>
  </si>
  <si>
    <t xml:space="preserve">Mosaïque</t>
  </si>
  <si>
    <t xml:space="preserve">Recréez une photo à partir de centaines d'autres</t>
  </si>
  <si>
    <t xml:space="preserve">Andrea Mosaic</t>
  </si>
  <si>
    <t xml:space="preserve">Foto-Mosaik</t>
  </si>
  <si>
    <t xml:space="preserve">Dentition</t>
  </si>
  <si>
    <t xml:space="preserve">Blanchissez des dents</t>
  </si>
  <si>
    <t xml:space="preserve">Contraste</t>
  </si>
  <si>
    <t xml:space="preserve">Corrigez les contrastes par une égalisation d'histogramme</t>
  </si>
  <si>
    <t xml:space="preserve">Paint Shop Pro 8</t>
  </si>
  <si>
    <t xml:space="preserve">Goutte</t>
  </si>
  <si>
    <t xml:space="preserve">Créez un effet de goutte d'eau</t>
  </si>
  <si>
    <t xml:space="preserve">Atténuez un voile atmosphérique</t>
  </si>
  <si>
    <t xml:space="preserve">The Gimp - LightRoom</t>
  </si>
  <si>
    <t xml:space="preserve">Corrigez une sous-exposition partielle</t>
  </si>
  <si>
    <t xml:space="preserve">XnView -  Picasa 3</t>
  </si>
  <si>
    <t xml:space="preserve">La montagne en noir et blanc</t>
  </si>
  <si>
    <t xml:space="preserve">The Gimp et Photoshop</t>
  </si>
  <si>
    <t xml:space="preserve">Dramatisez un noir et blanc</t>
  </si>
  <si>
    <t xml:space="preserve">Créez une pose longue à partir de plusieurs photos</t>
  </si>
  <si>
    <t xml:space="preserve">Paint Shop Pro</t>
  </si>
  <si>
    <t xml:space="preserve">Réalisez l'image idéale par photomontage</t>
  </si>
  <si>
    <t xml:space="preserve">Assemblez des images pour créer un panorama</t>
  </si>
  <si>
    <t xml:space="preserve">Microsoft ICE et Autopano Pro</t>
  </si>
  <si>
    <t xml:space="preserve">Traitez une photo infrarouge en couleur</t>
  </si>
  <si>
    <t xml:space="preserve">Photoshop et Camera Raw</t>
  </si>
  <si>
    <t xml:space="preserve">Traitez un infrarouge en noir et blanc</t>
  </si>
  <si>
    <t xml:space="preserve">Recréez une photo infrarouge à partir d'un paysage</t>
  </si>
  <si>
    <t xml:space="preserve">Diaporama</t>
  </si>
  <si>
    <t xml:space="preserve">Créez un diaporama digne de vos photos (introduction)</t>
  </si>
  <si>
    <t xml:space="preserve">6 règles d'or pour garder vos spectateurs jusqu'au bout</t>
  </si>
  <si>
    <t xml:space="preserve">Créez un diaporama sur PC à lire sur PC ou TV</t>
  </si>
  <si>
    <t xml:space="preserve">Microsoft Photorécit 3.0</t>
  </si>
  <si>
    <t xml:space="preserve">Free Video Converter</t>
  </si>
  <si>
    <t xml:space="preserve">Créez un diaporama sur Mac</t>
  </si>
  <si>
    <t xml:space="preserve">iMovie et iDVD</t>
  </si>
  <si>
    <t xml:space="preserve">Créez un diaporama à la volée</t>
  </si>
  <si>
    <t xml:space="preserve">Picasa 3</t>
  </si>
  <si>
    <t xml:space="preserve">Créez un diaporama à partir de ma visionneuse</t>
  </si>
  <si>
    <t xml:space="preserve">XnView</t>
  </si>
  <si>
    <t xml:space="preserve">Remplacez un ciel délavé par un ciel bleu</t>
  </si>
  <si>
    <t xml:space="preserve">Montage</t>
  </si>
  <si>
    <t xml:space="preserve">Réalisez un montage photo</t>
  </si>
  <si>
    <t xml:space="preserve">Protection</t>
  </si>
  <si>
    <t xml:space="preserve">Ajoutez un filigrane à vos photos</t>
  </si>
  <si>
    <t xml:space="preserve">Choisissez votre noir et blanc préféré</t>
  </si>
  <si>
    <t xml:space="preserve">Colorisez une photo noir et blanc</t>
  </si>
  <si>
    <t xml:space="preserve">Perspectives</t>
  </si>
  <si>
    <t xml:space="preserve">Redressez automatiquement une photo</t>
  </si>
  <si>
    <t xml:space="preserve">Corrigez une fausse perspective</t>
  </si>
  <si>
    <t xml:space="preserve">Effet</t>
  </si>
  <si>
    <t xml:space="preserve">Transformez une photo en toile de maître</t>
  </si>
  <si>
    <t xml:space="preserve">Gérez vos albums photo en ligne</t>
  </si>
  <si>
    <t xml:space="preserve">iPhoto</t>
  </si>
  <si>
    <t xml:space="preserve">Supprimez les yeux rouges</t>
  </si>
  <si>
    <t xml:space="preserve">Photoshop - The Gimp - iPhoto - Picasa - Paint Shop Pro</t>
  </si>
  <si>
    <t xml:space="preserve">Red Eye Remover</t>
  </si>
  <si>
    <t xml:space="preserve">Faîtes disparaître les reflets disgracieux</t>
  </si>
  <si>
    <t xml:space="preserve">Déjouez un violent coup de flash sur un visage</t>
  </si>
  <si>
    <t xml:space="preserve">Retouchez un fond assombri par le flash</t>
  </si>
  <si>
    <t xml:space="preserve">Rattrapez une photo brûlée en apparence irrécupérable</t>
  </si>
  <si>
    <t xml:space="preserve">Photos perdues</t>
  </si>
  <si>
    <t xml:space="preserve">Récupérez vos photos perdues introduction)</t>
  </si>
  <si>
    <t xml:space="preserve">Retrouvez vos photos perdues sous Windows</t>
  </si>
  <si>
    <t xml:space="preserve">PC Inspector File Recovery</t>
  </si>
  <si>
    <t xml:space="preserve">Retrouvez vos photos sous Mac OS X et Linux</t>
  </si>
  <si>
    <t xml:space="preserve">PhotoRec</t>
  </si>
  <si>
    <t xml:space="preserve">Retrouvez vos photos avec Rescue Pro (PC et Mac)</t>
  </si>
  <si>
    <t xml:space="preserve">Rescue Pro</t>
  </si>
  <si>
    <t xml:space="preserve">6 conseils pour ne plus perdre une seule image</t>
  </si>
  <si>
    <t xml:space="preserve">Nos autres outils de récupération</t>
  </si>
  <si>
    <t xml:space="preserve">Undelete Plus - SoftPerfect File Recovery - Handy Recovery - Restoration 2.5</t>
  </si>
  <si>
    <t xml:space="preserve">Gestion de la couleur</t>
  </si>
  <si>
    <t xml:space="preserve">Choisissez entre une ambiance plus chaude ou plus froide</t>
  </si>
  <si>
    <t xml:space="preserve">Optimisez le recadrage d'une multitude d'images</t>
  </si>
  <si>
    <t xml:space="preserve">Picasa</t>
  </si>
  <si>
    <t xml:space="preserve">Supprimez les imperfections du visage</t>
  </si>
  <si>
    <t xml:space="preserve">The Gimp 2.6</t>
  </si>
  <si>
    <t xml:space="preserve">Adoucissez le grain de la peau</t>
  </si>
  <si>
    <t xml:space="preserve">Détourez un objet avec précision</t>
  </si>
  <si>
    <t xml:space="preserve">Imprimez une photo au format 4/3 sur un papier 10x15</t>
  </si>
  <si>
    <t xml:space="preserve">Réalisez un effet miroir</t>
  </si>
  <si>
    <t xml:space="preserve">Vieillissement</t>
  </si>
  <si>
    <t xml:space="preserve">Vieillissez une photo</t>
  </si>
  <si>
    <t xml:space="preserve">Picasa 2</t>
  </si>
  <si>
    <t xml:space="preserve">Changez les couleurs d'un objet</t>
  </si>
  <si>
    <t xml:space="preserve">Divers</t>
  </si>
  <si>
    <t xml:space="preserve">JMB se prend la tête</t>
  </si>
  <si>
    <t xml:space="preserve">Définition et résolution : non, ce n'est pas pareil</t>
  </si>
  <si>
    <t xml:space="preserve">Clé USB Photo</t>
  </si>
  <si>
    <t xml:space="preserve">Créez votre Bureau Photo Mobile</t>
  </si>
  <si>
    <t xml:space="preserve">divers</t>
  </si>
  <si>
    <t xml:space="preserve">Traitement par lots</t>
  </si>
  <si>
    <t xml:space="preserve">Gagnez du temps grâce au traitement par lot (introduction)</t>
  </si>
  <si>
    <t xml:space="preserve">Utilisez les scripts automatiques</t>
  </si>
  <si>
    <t xml:space="preserve">Enregistrez votre propre script</t>
  </si>
  <si>
    <t xml:space="preserve">Automatisez le script avec la fonction de traitement par lot</t>
  </si>
  <si>
    <t xml:space="preserve">Testez une solution alternative</t>
  </si>
  <si>
    <t xml:space="preserve">Nos autres outils de traitement par lots</t>
  </si>
  <si>
    <t xml:space="preserve">PhotoFiltre - Rename It - EyeBatch - Boom's Image Resizer</t>
  </si>
  <si>
    <t xml:space="preserve">Redécouvrez la photo avec la technique HDR</t>
  </si>
  <si>
    <t xml:space="preserve">Photoshop - Photomatix Pro - Qtpfsgui</t>
  </si>
  <si>
    <t xml:space="preserve">Déformation</t>
  </si>
  <si>
    <t xml:space="preserve">Corrigez les déformations liées à l'objectif</t>
  </si>
  <si>
    <t xml:space="preserve">Obtenez deux cadrages identiques sans trépied</t>
  </si>
  <si>
    <t xml:space="preserve">Bruit</t>
  </si>
  <si>
    <t xml:space="preserve">Atténuez le bruit numérique</t>
  </si>
  <si>
    <t xml:space="preserve">Retouche localement</t>
  </si>
  <si>
    <t xml:space="preserve">Effectuez une retouche localisée</t>
  </si>
  <si>
    <t xml:space="preserve">16 bits sinon rien !</t>
  </si>
  <si>
    <t xml:space="preserve">Retouche dans iPhoto</t>
  </si>
  <si>
    <t xml:space="preserve">Retouche dans Gimp</t>
  </si>
  <si>
    <t xml:space="preserve">Modifier un portrait</t>
  </si>
  <si>
    <t xml:space="preserve">Retouche du visage</t>
  </si>
  <si>
    <t xml:space="preserve">Diminuer le bruit dans un portrait</t>
  </si>
  <si>
    <t xml:space="preserve">Noir et blanc avec Photoshop</t>
  </si>
  <si>
    <t xml:space="preserve">Renforcer le regard</t>
  </si>
  <si>
    <t xml:space="preserve">Ajouter des cadres</t>
  </si>
  <si>
    <t xml:space="preserve">Dossier web</t>
  </si>
  <si>
    <t xml:space="preserve">Photo et Internet</t>
  </si>
  <si>
    <t xml:space="preserve">Les différents outils du web : Smugmug, Flickr, Picas Web Album</t>
  </si>
  <si>
    <t xml:space="preserve">Profiter d'Internet : sélection des meilleurs sites d'infos</t>
  </si>
  <si>
    <t xml:space="preserve">Roman photo</t>
  </si>
  <si>
    <t xml:space="preserve">Votre roman photo avec Comic Life !</t>
  </si>
  <si>
    <t xml:space="preserve">Comic Life</t>
  </si>
  <si>
    <t xml:space="preserve">Gravure CD/DVD</t>
  </si>
  <si>
    <t xml:space="preserve">Sauvegardes : graver sur CD et DVD sur PC et Mac</t>
  </si>
  <si>
    <t xml:space="preserve">Finder - Explorateur Windows</t>
  </si>
  <si>
    <t xml:space="preserve">Panorama</t>
  </si>
  <si>
    <t xml:space="preserve">Réalisez un panorama en quelques clics</t>
  </si>
  <si>
    <t xml:space="preserve">Stitcher Express</t>
  </si>
  <si>
    <t xml:space="preserve">Vendre ses photos en ligne sur Fotolia</t>
  </si>
  <si>
    <t xml:space="preserve">Fotolia</t>
  </si>
  <si>
    <t xml:space="preserve">L'histogramme</t>
  </si>
  <si>
    <t xml:space="preserve">Comprendre l'histogramme, les niveaux et courbes</t>
  </si>
  <si>
    <t xml:space="preserve">Le classement des photos numériques</t>
  </si>
  <si>
    <t xml:space="preserve">Sélection de logiciels classement</t>
  </si>
  <si>
    <t xml:space="preserve">ACDSee Pro - Galerie Vista - Lightroom - Picasa - Bridge CS3 - Expression Media - iPhoto - Aperture</t>
  </si>
  <si>
    <t xml:space="preserve">Noir et blanc et numérique</t>
  </si>
  <si>
    <t xml:space="preserve">Photoshop - Photoshop Elements - Picasa - BW Plus - DPP2 - Lightroom - Aperture</t>
  </si>
  <si>
    <t xml:space="preserve">Masquer avec Photoshop et Gimp</t>
  </si>
  <si>
    <t xml:space="preserve">Faîtes bonne impression</t>
  </si>
  <si>
    <t xml:space="preserve">Les plug-ins pour le noir et blanc</t>
  </si>
  <si>
    <t xml:space="preserve">Métadonnées</t>
  </si>
  <si>
    <t xml:space="preserve">Comprendre les métadonnées</t>
  </si>
  <si>
    <t xml:space="preserve">Gestion des couleurs</t>
  </si>
  <si>
    <t xml:space="preserve">Notions de base</t>
  </si>
  <si>
    <t xml:space="preserve">Etalonnage et profil d'un moniteur</t>
  </si>
  <si>
    <t xml:space="preserve">Adobe Gamma - Mac - colorimètre</t>
  </si>
  <si>
    <t xml:space="preserve">Profils d'autres équipements</t>
  </si>
  <si>
    <t xml:space="preserve">Gestion des couleurs dans Photoshop</t>
  </si>
  <si>
    <t xml:space="preserve">Photoshop - Picasa</t>
  </si>
  <si>
    <t xml:space="preserve">Formats de fichier</t>
  </si>
  <si>
    <t xml:space="preserve">Comprendre le format Raw</t>
  </si>
  <si>
    <t xml:space="preserve">Achat</t>
  </si>
  <si>
    <t xml:space="preserve">22 bonnes raisons de renouveler son hybride ou reflex</t>
  </si>
  <si>
    <t xml:space="preserve">Bagues</t>
  </si>
  <si>
    <t xml:space="preserve">Comment bien utiliser les bagues de conversion ?</t>
  </si>
  <si>
    <t xml:space="preserve">Bricolage</t>
  </si>
  <si>
    <t xml:space="preserve">Packshot</t>
  </si>
  <si>
    <t xml:space="preserve">Fabriquez une boîte pliable pour vos packshots</t>
  </si>
  <si>
    <t xml:space="preserve">Sensibilité ISO</t>
  </si>
  <si>
    <t xml:space="preserve">Hautes sensibilités : comment les dompter ?</t>
  </si>
  <si>
    <t xml:space="preserve">Porte-objectif</t>
  </si>
  <si>
    <t xml:space="preserve">Fabriquez un porte-objectif et son clip de fixation</t>
  </si>
  <si>
    <t xml:space="preserve">Objectifs</t>
  </si>
  <si>
    <t xml:space="preserve">Hyper grand angle et fisheye</t>
  </si>
  <si>
    <t xml:space="preserve">Smartphone</t>
  </si>
  <si>
    <t xml:space="preserve">Le meille des smartphones peut-il remplacer un appareil photo ?</t>
  </si>
  <si>
    <t xml:space="preserve">Focalisation</t>
  </si>
  <si>
    <t xml:space="preserve">Fabriquez un bras de focalisation</t>
  </si>
  <si>
    <t xml:space="preserve">Sans fil</t>
  </si>
  <si>
    <t xml:space="preserve">Pourquoi et comment utiliser une connexion sans fil ?</t>
  </si>
  <si>
    <t xml:space="preserve">Boîte à lumière</t>
  </si>
  <si>
    <t xml:space="preserve">Fabriquez une boîte à dispersion variable</t>
  </si>
  <si>
    <t xml:space="preserve">Bien débuter avec une boîte à lumière</t>
  </si>
  <si>
    <t xml:space="preserve">Visée</t>
  </si>
  <si>
    <t xml:space="preserve">Visée optique ou électronique, laquelle privilégier ?</t>
  </si>
  <si>
    <t xml:space="preserve">Réflecteur</t>
  </si>
  <si>
    <t xml:space="preserve">Transformer une lampe en un bol réflecteur</t>
  </si>
  <si>
    <t xml:space="preserve">Fonds studiio</t>
  </si>
  <si>
    <t xml:space="preserve">Tout savoir sur les fonds studio</t>
  </si>
  <si>
    <t xml:space="preserve">Diffuseur</t>
  </si>
  <si>
    <t xml:space="preserve">Fabriquez un porte-diffuseur avec flash intégré</t>
  </si>
  <si>
    <t xml:space="preserve">Sac photo</t>
  </si>
  <si>
    <t xml:space="preserve">Comment transporter son matériel photo en toute sécurité</t>
  </si>
  <si>
    <t xml:space="preserve">Transformer une valise pour son matériel photo</t>
  </si>
  <si>
    <t xml:space="preserve">Scrimjim</t>
  </si>
  <si>
    <t xml:space="preserve">Fabriquer un diffuseur/réflecteur géant</t>
  </si>
  <si>
    <t xml:space="preserve">Objets détournés</t>
  </si>
  <si>
    <t xml:space="preserve">4 objets détournés pour la photo studio</t>
  </si>
  <si>
    <t xml:space="preserve">Comment façonner les lumières colorées pour le portrait</t>
  </si>
  <si>
    <t xml:space="preserve">Maîtrisez la mesure TTL au flash</t>
  </si>
  <si>
    <t xml:space="preserve">Hybride</t>
  </si>
  <si>
    <t xml:space="preserve">Hybride, le reflex killer</t>
  </si>
  <si>
    <t xml:space="preserve">Parapluie</t>
  </si>
  <si>
    <t xml:space="preserve">Parapluies : lesquels choisir ?</t>
  </si>
  <si>
    <t xml:space="preserve">Fabriquez un diffuseur/réflecteur de poche</t>
  </si>
  <si>
    <t xml:space="preserve">Fabriquez une boîte à lumière magique</t>
  </si>
  <si>
    <t xml:space="preserve">Objectif</t>
  </si>
  <si>
    <t xml:space="preserve">Focale fixe ou zoom : lequel choisir ?</t>
  </si>
  <si>
    <t xml:space="preserve">Revente</t>
  </si>
  <si>
    <t xml:space="preserve">Combien de déclenchements a votre reflex ?</t>
  </si>
  <si>
    <t xml:space="preserve">Mire</t>
  </si>
  <si>
    <t xml:space="preserve">Fabriquez une mire de calibrage autofocus</t>
  </si>
  <si>
    <t xml:space="preserve">Vidéo au reflex</t>
  </si>
  <si>
    <t xml:space="preserve">Audio</t>
  </si>
  <si>
    <t xml:space="preserve">Optimiser l'enregistrement de la voix avec un reflex</t>
  </si>
  <si>
    <t xml:space="preserve">Tube</t>
  </si>
  <si>
    <t xml:space="preserve">Fabriquer un tube lumineux pour le portrait</t>
  </si>
  <si>
    <t xml:space="preserve">Comment réussir son shooting photo ?</t>
  </si>
  <si>
    <t xml:space="preserve">Fabriquer un réflecteur parabolique focalisable</t>
  </si>
  <si>
    <t xml:space="preserve">Flash autonome : lequel choisir ?</t>
  </si>
  <si>
    <t xml:space="preserve">Astuces</t>
  </si>
  <si>
    <t xml:space="preserve">9 astuces pour votre matériel photo</t>
  </si>
  <si>
    <t xml:space="preserve">Comment choisir et utiliser un réflecteur ?</t>
  </si>
  <si>
    <t xml:space="preserve">Fabriquer un réflecteur radial</t>
  </si>
  <si>
    <t xml:space="preserve">Papier photo</t>
  </si>
  <si>
    <t xml:space="preserve">Bien choisir son papier photo pour ses tirages</t>
  </si>
  <si>
    <t xml:space="preserve">Projo flash</t>
  </si>
  <si>
    <t xml:space="preserve">Fabriquer un projecteur flash</t>
  </si>
  <si>
    <t xml:space="preserve">Perche et mât</t>
  </si>
  <si>
    <t xml:space="preserve">Prenez de la hauteur avec une perche ou un mât</t>
  </si>
  <si>
    <t xml:space="preserve">Coupe-flux</t>
  </si>
  <si>
    <t xml:space="preserve">Fabriquer un coupe-flux démontable</t>
  </si>
  <si>
    <t xml:space="preserve">Faites vous plaisir avec la bonne optique</t>
  </si>
  <si>
    <t xml:space="preserve">Format Raw</t>
  </si>
  <si>
    <t xml:space="preserve">Exploiter le format Raw en mode vidéo</t>
  </si>
  <si>
    <t xml:space="preserve">Mode connecté</t>
  </si>
  <si>
    <t xml:space="preserve">Photographier la fumée en mode connecté </t>
  </si>
  <si>
    <t xml:space="preserve">Modeleur</t>
  </si>
  <si>
    <t xml:space="preserve">Fabriquer un modeleur trois en un</t>
  </si>
  <si>
    <t xml:space="preserve">Objectifs et bagues</t>
  </si>
  <si>
    <t xml:space="preserve">Recyclez vos objectifs grâce aux bagues d'adaptation</t>
  </si>
  <si>
    <t xml:space="preserve">Vendre </t>
  </si>
  <si>
    <t xml:space="preserve">Vendre son matériel au meilleur prix</t>
  </si>
  <si>
    <t xml:space="preserve">Ring-flash</t>
  </si>
  <si>
    <t xml:space="preserve">Tablette et tente pour ordinateur portable</t>
  </si>
  <si>
    <t xml:space="preserve">Hybride ou reflex : lequel choisir ?</t>
  </si>
  <si>
    <t xml:space="preserve">Trouver la bonne exposition</t>
  </si>
  <si>
    <t xml:space="preserve">Fabriquer un ring-flash ou flash annulaire</t>
  </si>
  <si>
    <t xml:space="preserve">Figer ou décomposer le mouvement grâce au flash cobra</t>
  </si>
  <si>
    <t xml:space="preserve">Colorimétrie</t>
  </si>
  <si>
    <t xml:space="preserve">Optimisez le rendu des couleurs d'une vidéo</t>
  </si>
  <si>
    <t xml:space="preserve">Fabriquer un bâton lumineux autonome de studio</t>
  </si>
  <si>
    <t xml:space="preserve">Optimisez les réglages de votre flash - 3e partie</t>
  </si>
  <si>
    <t xml:space="preserve">Accessoires</t>
  </si>
  <si>
    <t xml:space="preserve">Déclencher son reflex à partir d'un smartphone</t>
  </si>
  <si>
    <t xml:space="preserve">Ralenti</t>
  </si>
  <si>
    <t xml:space="preserve">Réussir un ralenti en vidéo</t>
  </si>
  <si>
    <t xml:space="preserve">Octobox</t>
  </si>
  <si>
    <t xml:space="preserve">Fabriquer une boîte à lumière octogonale</t>
  </si>
  <si>
    <t xml:space="preserve">Le monde strobist - 2eme partie</t>
  </si>
  <si>
    <t xml:space="preserve">Le capteur dans tous ses états - 2eme partie</t>
  </si>
  <si>
    <t xml:space="preserve">Grue</t>
  </si>
  <si>
    <t xml:space="preserve">Réussir un plan avec une grue</t>
  </si>
  <si>
    <t xml:space="preserve">Numérisation</t>
  </si>
  <si>
    <t xml:space="preserve">Un caisson lumineux pour numériser films et diapos</t>
  </si>
  <si>
    <t xml:space="preserve">Comprendre et maîtriser le flash - 1ere partie</t>
  </si>
  <si>
    <t xml:space="preserve">Bien entretenir son reflex - 1ere partie</t>
  </si>
  <si>
    <t xml:space="preserve">Bien choisir son objectif pour filmer</t>
  </si>
  <si>
    <t xml:space="preserve">Mini boîte à lumière pour flash</t>
  </si>
  <si>
    <t xml:space="preserve">astuces reflex</t>
  </si>
  <si>
    <t xml:space="preserve">Exploitez pleinement votre reflex</t>
  </si>
  <si>
    <t xml:space="preserve">fichier</t>
  </si>
  <si>
    <t xml:space="preserve">La face cachée du fichier vidéo</t>
  </si>
  <si>
    <t xml:space="preserve">Gérer le mouvement</t>
  </si>
  <si>
    <t xml:space="preserve">Test objectif</t>
  </si>
  <si>
    <t xml:space="preserve">Testez vous-même vos objectifs</t>
  </si>
  <si>
    <t xml:space="preserve">Time-lapse</t>
  </si>
  <si>
    <t xml:space="preserve">Réaliser son premier time-lapse</t>
  </si>
  <si>
    <t xml:space="preserve">Caisse US</t>
  </si>
  <si>
    <t xml:space="preserve">Fabriquer une caisse américaine</t>
  </si>
  <si>
    <t xml:space="preserve">Garantie</t>
  </si>
  <si>
    <t xml:space="preserve">Son</t>
  </si>
  <si>
    <t xml:space="preserve">Réussir une prise de son de qualité</t>
  </si>
  <si>
    <t xml:space="preserve">Girafe</t>
  </si>
  <si>
    <t xml:space="preserve">Fabriquer une girafe à parallélogramme</t>
  </si>
  <si>
    <t xml:space="preserve">Objets</t>
  </si>
  <si>
    <t xml:space="preserve">Réussir la photo de packshot et de nature morte 2/3</t>
  </si>
  <si>
    <t xml:space="preserve">Travelling</t>
  </si>
  <si>
    <t xml:space="preserve">Comment réussir un travelling</t>
  </si>
  <si>
    <t xml:space="preserve">Avion</t>
  </si>
  <si>
    <t xml:space="preserve">Prendre l'avion avec son matériel</t>
  </si>
  <si>
    <t xml:space="preserve">Bol beauté</t>
  </si>
  <si>
    <t xml:space="preserve">Fabriquer un bol beauté et son diffuseur</t>
  </si>
  <si>
    <t xml:space="preserve">Réussir la photo de packshot et de nature morte 1/3</t>
  </si>
  <si>
    <t xml:space="preserve">Stripbox</t>
  </si>
  <si>
    <t xml:space="preserve">Fabriquer une boîte strip</t>
  </si>
  <si>
    <t xml:space="preserve">La Séance expliquée</t>
  </si>
  <si>
    <t xml:space="preserve">Une journée en studio avec Guillaume Kayacan</t>
  </si>
  <si>
    <t xml:space="preserve">Synchro-flash</t>
  </si>
  <si>
    <t xml:space="preserve">Les enjeux d'une synchro-flash à 1/1600s</t>
  </si>
  <si>
    <t xml:space="preserve">Diapo &amp; Négatifs</t>
  </si>
  <si>
    <t xml:space="preserve">Numériser diapos et négatifs avec son reflex 2/2</t>
  </si>
  <si>
    <t xml:space="preserve">Fixation</t>
  </si>
  <si>
    <t xml:space="preserve">Fabriquer une sangle à portage diagonal</t>
  </si>
  <si>
    <t xml:space="preserve">Numériser diapos et négatifs avec son reflex 1/2</t>
  </si>
  <si>
    <t xml:space="preserve">Fabriquer une fixation de sangle</t>
  </si>
  <si>
    <t xml:space="preserve">Flash de studio</t>
  </si>
  <si>
    <t xml:space="preserve">Premiers pas avec un flash de studio</t>
  </si>
  <si>
    <t xml:space="preserve">Maîtrisez la vitesse synchro flash</t>
  </si>
  <si>
    <t xml:space="preserve">Filtre</t>
  </si>
  <si>
    <t xml:space="preserve">Réaliser des poses lentes avec un filtre 14 diaph</t>
  </si>
  <si>
    <t xml:space="preserve">Caisson étanche</t>
  </si>
  <si>
    <t xml:space="preserve">Bien débuter avec un caisson</t>
  </si>
  <si>
    <t xml:space="preserve">Tête orientable</t>
  </si>
  <si>
    <t xml:space="preserve">Fabriquer une tête orientable pour son flash intégré</t>
  </si>
  <si>
    <t xml:space="preserve">Scanner</t>
  </si>
  <si>
    <t xml:space="preserve">Tout scanner avec son appareil photo</t>
  </si>
  <si>
    <t xml:space="preserve">Support de fond</t>
  </si>
  <si>
    <t xml:space="preserve">Fabriquer un support de fond</t>
  </si>
  <si>
    <t xml:space="preserve">Tout pour faire de la macro</t>
  </si>
  <si>
    <t xml:space="preserve">Périphériques</t>
  </si>
  <si>
    <t xml:space="preserve">Moniteur</t>
  </si>
  <si>
    <t xml:space="preserve">Bien choisir un moniteur</t>
  </si>
  <si>
    <t xml:space="preserve">Batterie externe</t>
  </si>
  <si>
    <t xml:space="preserve">Fabriquer une batterie externe pour flash cobra</t>
  </si>
  <si>
    <t xml:space="preserve">Comment fonctionne un objectif macro ?</t>
  </si>
  <si>
    <t xml:space="preserve">Fabriquer un réflecteur flexible 3-en-1</t>
  </si>
  <si>
    <t xml:space="preserve">Téléobjectif</t>
  </si>
  <si>
    <t xml:space="preserve">La vision lointaine à la loupe</t>
  </si>
  <si>
    <t xml:space="preserve">SAV</t>
  </si>
  <si>
    <t xml:space="preserve">L'envers du décor des services après vente</t>
  </si>
  <si>
    <t xml:space="preserve">Grand-angle</t>
  </si>
  <si>
    <t xml:space="preserve">Comprendre et bien exploiter l'ultra grand-angle</t>
  </si>
  <si>
    <t xml:space="preserve">Fonction</t>
  </si>
  <si>
    <t xml:space="preserve">La visée électronique</t>
  </si>
  <si>
    <t xml:space="preserve">Studio portable</t>
  </si>
  <si>
    <t xml:space="preserve">Fabriquer un studio portable pour les petits objets</t>
  </si>
  <si>
    <t xml:space="preserve">Quel modèles pour mes films et diapos ?</t>
  </si>
  <si>
    <t xml:space="preserve">La visée reflex</t>
  </si>
  <si>
    <t xml:space="preserve">Le plein d'astuces pour voyager tranquille</t>
  </si>
  <si>
    <t xml:space="preserve">Antireflet</t>
  </si>
  <si>
    <t xml:space="preserve">Objectif zéro reflet</t>
  </si>
  <si>
    <t xml:space="preserve">Carte mémoire</t>
  </si>
  <si>
    <t xml:space="preserve">Des téraoctects dans le creux de la main</t>
  </si>
  <si>
    <t xml:space="preserve">Bols réflecteurs</t>
  </si>
  <si>
    <t xml:space="preserve">Le transmetteur sans fil</t>
  </si>
  <si>
    <t xml:space="preserve">Fabriquez une tête panoramique</t>
  </si>
  <si>
    <t xml:space="preserve">Moyen format</t>
  </si>
  <si>
    <t xml:space="preserve">Moyen format : détrompez-vous, c'est abordable !</t>
  </si>
  <si>
    <t xml:space="preserve">Autofocus continu</t>
  </si>
  <si>
    <t xml:space="preserve">Autofocus continu : visez l'action !</t>
  </si>
  <si>
    <t xml:space="preserve">300 Mo/s : pour quoi faire ?</t>
  </si>
  <si>
    <t xml:space="preserve">Des bols réflecteurs pour modeler la lumière</t>
  </si>
  <si>
    <t xml:space="preserve">Fabriquez une mini boîte à lumière TTL</t>
  </si>
  <si>
    <t xml:space="preserve">Quatre jouets sur le terrain</t>
  </si>
  <si>
    <t xml:space="preserve">Mesure spot</t>
  </si>
  <si>
    <t xml:space="preserve">La mesure spot sous le feu des projecteurs</t>
  </si>
  <si>
    <t xml:space="preserve">Photo en relief</t>
  </si>
  <si>
    <t xml:space="preserve">La photo prend du relief</t>
  </si>
  <si>
    <t xml:space="preserve">Bien faire ses premiers pas avec un parapluie</t>
  </si>
  <si>
    <t xml:space="preserve">Bokeh</t>
  </si>
  <si>
    <t xml:space="preserve">Bokeh créatif sans Photoshop</t>
  </si>
  <si>
    <t xml:space="preserve">Aberration chromatique</t>
  </si>
  <si>
    <t xml:space="preserve">L'aberration chromatique expliquée en détails</t>
  </si>
  <si>
    <t xml:space="preserve">Testeur PDC</t>
  </si>
  <si>
    <t xml:space="preserve">Le testeur de profondeur de champ en questions</t>
  </si>
  <si>
    <t xml:space="preserve">studio photo</t>
  </si>
  <si>
    <t xml:space="preserve">Une boîte à lumière</t>
  </si>
  <si>
    <t xml:space="preserve">Un coupe-flux</t>
  </si>
  <si>
    <t xml:space="preserve">Un snoot</t>
  </si>
  <si>
    <t xml:space="preserve">Le casse-tête des appellations</t>
  </si>
  <si>
    <t xml:space="preserve">Pare-soleil</t>
  </si>
  <si>
    <t xml:space="preserve">Le pare-soleil, cet inconnu</t>
  </si>
  <si>
    <t xml:space="preserve">Eclairage</t>
  </si>
  <si>
    <t xml:space="preserve">Un éclairage annulaire à LED</t>
  </si>
  <si>
    <t xml:space="preserve">Bien entretenir et protéger son matériel photo</t>
  </si>
  <si>
    <t xml:space="preserve">Obturateur</t>
  </si>
  <si>
    <t xml:space="preserve">Comment fonctionne un obturateur</t>
  </si>
  <si>
    <t xml:space="preserve">200 mm, ça veut dire quoi ?</t>
  </si>
  <si>
    <t xml:space="preserve">Correction d'expo</t>
  </si>
  <si>
    <t xml:space="preserve">Pourquoi faut-il corriger la mesure d'exposition ?</t>
  </si>
  <si>
    <t xml:space="preserve">appareil photo</t>
  </si>
  <si>
    <t xml:space="preserve">Fabriquez un appareil photo à sténopé</t>
  </si>
  <si>
    <t xml:space="preserve">Occasion</t>
  </si>
  <si>
    <t xml:space="preserve">Achetez d'occasion en toute confiance</t>
  </si>
  <si>
    <t xml:space="preserve">Angle de champ</t>
  </si>
  <si>
    <t xml:space="preserve">Quand le grand-angle devient standard</t>
  </si>
  <si>
    <t xml:space="preserve">Mini trépied</t>
  </si>
  <si>
    <t xml:space="preserve">Comment fabriquer un quadripode à pattes flexibles</t>
  </si>
  <si>
    <t xml:space="preserve">Objectif standard</t>
  </si>
  <si>
    <t xml:space="preserve">Et si votre 18-55 mm n'était pas si mauvais ?</t>
  </si>
  <si>
    <t xml:space="preserve">Télécommande</t>
  </si>
  <si>
    <t xml:space="preserve">Fabriquez-vous une télécommande à ondes radio</t>
  </si>
  <si>
    <t xml:space="preserve">Au grand-angle, tout est plus large !</t>
  </si>
  <si>
    <t xml:space="preserve">Test</t>
  </si>
  <si>
    <t xml:space="preserve">Visionneuse</t>
  </si>
  <si>
    <t xml:space="preserve">Epson PhotoViewer P-6000/P-7000</t>
  </si>
  <si>
    <t xml:space="preserve">Cadre photo</t>
  </si>
  <si>
    <t xml:space="preserve">Telefunken EasyCall</t>
  </si>
  <si>
    <t xml:space="preserve">Imprimante</t>
  </si>
  <si>
    <t xml:space="preserve">Polaroid PoGo</t>
  </si>
  <si>
    <t xml:space="preserve">Chargeurs</t>
  </si>
  <si>
    <t xml:space="preserve">Solio Hybrid H1000 / Magnesium Edition</t>
  </si>
  <si>
    <t xml:space="preserve">Case Logic PSL-66</t>
  </si>
  <si>
    <t xml:space="preserve">Souris</t>
  </si>
  <si>
    <t xml:space="preserve">Microsoft Explorer Mouse</t>
  </si>
  <si>
    <t xml:space="preserve">Appareil photo</t>
  </si>
  <si>
    <t xml:space="preserve">Au revoir Polaroid</t>
  </si>
  <si>
    <t xml:space="preserve">Ordinateur</t>
  </si>
  <si>
    <t xml:space="preserve">Quelques jours avec l'iMac 24''</t>
  </si>
  <si>
    <t xml:space="preserve">Acheter d'occasion en numérique</t>
  </si>
  <si>
    <t xml:space="preserve">Nettoyer son capteur</t>
  </si>
  <si>
    <t xml:space="preserve">Les montures M4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[$-409]mmm\-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color rgb="FFFFFFFF"/>
      <name val="Arial"/>
      <family val="0"/>
    </font>
    <font>
      <b val="true"/>
      <sz val="16"/>
      <color rgb="FFFFFFFF"/>
      <name val="Arial"/>
      <family val="0"/>
    </font>
    <font>
      <b val="true"/>
      <sz val="10"/>
      <color rgb="FFFFFFFF"/>
      <name val="Arial"/>
      <family val="2"/>
    </font>
    <font>
      <u val="single"/>
      <sz val="10"/>
      <color rgb="FF0000D4"/>
      <name val="Arial"/>
      <family val="0"/>
    </font>
    <font>
      <b val="true"/>
      <sz val="12"/>
      <color rgb="FFFFFFFF"/>
      <name val="Arial"/>
      <family val="0"/>
    </font>
    <font>
      <b val="true"/>
      <sz val="10"/>
      <name val="Arial"/>
      <family val="2"/>
    </font>
    <font>
      <b val="true"/>
      <sz val="14"/>
      <color rgb="FF900000"/>
      <name val="Arial"/>
      <family val="0"/>
    </font>
    <font>
      <i val="true"/>
      <sz val="10"/>
      <color rgb="FF808080"/>
      <name val="Arial"/>
      <family val="0"/>
    </font>
    <font>
      <i val="true"/>
      <sz val="10"/>
      <name val="Arial"/>
      <family val="0"/>
    </font>
    <font>
      <b val="true"/>
      <sz val="18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9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993366"/>
        <bgColor rgb="FF993366"/>
      </patternFill>
    </fill>
    <fill>
      <patternFill patternType="solid">
        <fgColor rgb="FF3366FF"/>
        <bgColor rgb="FF0066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/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339966"/>
      </left>
      <right/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339966"/>
      </right>
      <top/>
      <bottom style="thin">
        <color rgb="FF33996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339966"/>
      </right>
      <top style="thin">
        <color rgb="FF339966"/>
      </top>
      <bottom/>
      <diagonal/>
    </border>
    <border diagonalUp="false" diagonalDown="false">
      <left style="thin">
        <color rgb="FF339966"/>
      </left>
      <right/>
      <top style="thin">
        <color rgb="FF339966"/>
      </top>
      <bottom/>
      <diagonal/>
    </border>
    <border diagonalUp="false" diagonalDown="false">
      <left style="thin">
        <color rgb="FFFF9900"/>
      </left>
      <right style="thin">
        <color rgb="FFFF9900"/>
      </right>
      <top style="thin">
        <color rgb="FFFF9900"/>
      </top>
      <bottom style="thin">
        <color rgb="FFFF9900"/>
      </bottom>
      <diagonal/>
    </border>
    <border diagonalUp="false" diagonalDown="false">
      <left/>
      <right style="thin">
        <color rgb="FFFF9900"/>
      </right>
      <top style="thin">
        <color rgb="FFFF9900"/>
      </top>
      <bottom style="thin">
        <color rgb="FFFF9900"/>
      </bottom>
      <diagonal/>
    </border>
    <border diagonalUp="false" diagonalDown="false">
      <left style="thin">
        <color rgb="FFFF9900"/>
      </left>
      <right style="thin">
        <color rgb="FFFF9900"/>
      </right>
      <top style="thin">
        <color rgb="FFFF9900"/>
      </top>
      <bottom/>
      <diagonal/>
    </border>
    <border diagonalUp="false" diagonalDown="false">
      <left style="thin">
        <color rgb="FFFF9900"/>
      </left>
      <right/>
      <top style="thin">
        <color rgb="FFFF9900"/>
      </top>
      <bottom style="thin">
        <color rgb="FFFF9900"/>
      </bottom>
      <diagonal/>
    </border>
    <border diagonalUp="false" diagonalDown="false">
      <left/>
      <right style="thin">
        <color rgb="FFFF9900"/>
      </right>
      <top style="thin">
        <color rgb="FFFF9900"/>
      </top>
      <bottom/>
      <diagonal/>
    </border>
    <border diagonalUp="false" diagonalDown="false">
      <left style="thin">
        <color rgb="FFFF9900"/>
      </left>
      <right/>
      <top style="thin">
        <color rgb="FFFF9900"/>
      </top>
      <bottom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/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/>
      <diagonal/>
    </border>
    <border diagonalUp="false" diagonalDown="false">
      <left style="thin">
        <color rgb="FF993366"/>
      </left>
      <right style="thin">
        <color rgb="FF993366"/>
      </right>
      <top/>
      <bottom style="thin">
        <color rgb="FF993366"/>
      </bottom>
      <diagonal/>
    </border>
    <border diagonalUp="false" diagonalDown="false">
      <left style="thin">
        <color rgb="FF993366"/>
      </left>
      <right/>
      <top style="thin">
        <color rgb="FF993366"/>
      </top>
      <bottom style="thin">
        <color rgb="FF993366"/>
      </bottom>
      <diagonal/>
    </border>
    <border diagonalUp="false" diagonalDown="false">
      <left/>
      <right style="thin">
        <color rgb="FF993366"/>
      </right>
      <top style="thin">
        <color rgb="FF993366"/>
      </top>
      <bottom/>
      <diagonal/>
    </border>
    <border diagonalUp="false" diagonalDown="false">
      <left style="thin">
        <color rgb="FF993366"/>
      </left>
      <right/>
      <top style="thin">
        <color rgb="FF993366"/>
      </top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/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/>
      <diagonal/>
    </border>
    <border diagonalUp="false" diagonalDown="false">
      <left style="thin">
        <color rgb="FF3366FF"/>
      </left>
      <right/>
      <top style="thin">
        <color rgb="FF3366FF"/>
      </top>
      <bottom style="thin">
        <color rgb="FF3366FF"/>
      </bottom>
      <diagonal/>
    </border>
    <border diagonalUp="false" diagonalDown="false">
      <left/>
      <right style="thin">
        <color rgb="FF3366FF"/>
      </right>
      <top style="thin">
        <color rgb="FF3366FF"/>
      </top>
      <bottom/>
      <diagonal/>
    </border>
    <border diagonalUp="false" diagonalDown="false">
      <left style="thin">
        <color rgb="FF3366FF"/>
      </left>
      <right/>
      <top style="thin">
        <color rgb="FF3366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ill>
        <patternFill patternType="solid">
          <fgColor rgb="FF33996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993366"/>
        </patternFill>
      </fill>
    </dxf>
    <dxf>
      <fill>
        <patternFill patternType="solid">
          <fgColor rgb="FF3366FF"/>
        </patternFill>
      </fill>
    </dxf>
  </dxf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pn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jpeg"/><Relationship Id="rId44" Type="http://schemas.openxmlformats.org/officeDocument/2006/relationships/image" Target="../media/image44.jpeg"/><Relationship Id="rId45" Type="http://schemas.openxmlformats.org/officeDocument/2006/relationships/image" Target="../media/image45.jpeg"/><Relationship Id="rId46" Type="http://schemas.openxmlformats.org/officeDocument/2006/relationships/image" Target="../media/image46.jpeg"/><Relationship Id="rId47" Type="http://schemas.openxmlformats.org/officeDocument/2006/relationships/image" Target="../media/image47.jpeg"/><Relationship Id="rId48" Type="http://schemas.openxmlformats.org/officeDocument/2006/relationships/image" Target="../media/image48.jpeg"/><Relationship Id="rId49" Type="http://schemas.openxmlformats.org/officeDocument/2006/relationships/image" Target="../media/image49.jpeg"/><Relationship Id="rId50" Type="http://schemas.openxmlformats.org/officeDocument/2006/relationships/image" Target="../media/image50.jpeg"/><Relationship Id="rId51" Type="http://schemas.openxmlformats.org/officeDocument/2006/relationships/image" Target="../media/image51.jpeg"/><Relationship Id="rId52" Type="http://schemas.openxmlformats.org/officeDocument/2006/relationships/image" Target="../media/image52.jpeg"/><Relationship Id="rId53" Type="http://schemas.openxmlformats.org/officeDocument/2006/relationships/image" Target="../media/image53.jpeg"/><Relationship Id="rId54" Type="http://schemas.openxmlformats.org/officeDocument/2006/relationships/image" Target="../media/image54.jpeg"/><Relationship Id="rId55" Type="http://schemas.openxmlformats.org/officeDocument/2006/relationships/image" Target="../media/image55.jpeg"/><Relationship Id="rId56" Type="http://schemas.openxmlformats.org/officeDocument/2006/relationships/image" Target="../media/image56.jpeg"/><Relationship Id="rId57" Type="http://schemas.openxmlformats.org/officeDocument/2006/relationships/image" Target="../media/image57.jpeg"/><Relationship Id="rId58" Type="http://schemas.openxmlformats.org/officeDocument/2006/relationships/image" Target="../media/image58.jpeg"/><Relationship Id="rId59" Type="http://schemas.openxmlformats.org/officeDocument/2006/relationships/image" Target="../media/image59.jpeg"/><Relationship Id="rId60" Type="http://schemas.openxmlformats.org/officeDocument/2006/relationships/image" Target="../media/image60.png"/><Relationship Id="rId61" Type="http://schemas.openxmlformats.org/officeDocument/2006/relationships/image" Target="../media/image6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2240</xdr:colOff>
      <xdr:row>170</xdr:row>
      <xdr:rowOff>25560</xdr:rowOff>
    </xdr:from>
    <xdr:to>
      <xdr:col>10</xdr:col>
      <xdr:colOff>84600</xdr:colOff>
      <xdr:row>178</xdr:row>
      <xdr:rowOff>63720</xdr:rowOff>
    </xdr:to>
    <xdr:pic>
      <xdr:nvPicPr>
        <xdr:cNvPr id="0" name="Image 1" descr="1068468-1354200.jpg"/>
        <xdr:cNvPicPr/>
      </xdr:nvPicPr>
      <xdr:blipFill>
        <a:blip r:embed="rId1"/>
        <a:stretch/>
      </xdr:blipFill>
      <xdr:spPr>
        <a:xfrm>
          <a:off x="9465480" y="28333800"/>
          <a:ext cx="8514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520</xdr:colOff>
      <xdr:row>154</xdr:row>
      <xdr:rowOff>114120</xdr:rowOff>
    </xdr:from>
    <xdr:to>
      <xdr:col>3</xdr:col>
      <xdr:colOff>822960</xdr:colOff>
      <xdr:row>162</xdr:row>
      <xdr:rowOff>88560</xdr:rowOff>
    </xdr:to>
    <xdr:pic>
      <xdr:nvPicPr>
        <xdr:cNvPr id="1" name="Image 2" descr="1238553-1614721.jpg"/>
        <xdr:cNvPicPr/>
      </xdr:nvPicPr>
      <xdr:blipFill>
        <a:blip r:embed="rId2"/>
        <a:stretch/>
      </xdr:blipFill>
      <xdr:spPr>
        <a:xfrm>
          <a:off x="2926800" y="25984080"/>
          <a:ext cx="811440" cy="119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3760</xdr:colOff>
      <xdr:row>154</xdr:row>
      <xdr:rowOff>114120</xdr:rowOff>
    </xdr:from>
    <xdr:to>
      <xdr:col>5</xdr:col>
      <xdr:colOff>810360</xdr:colOff>
      <xdr:row>162</xdr:row>
      <xdr:rowOff>63360</xdr:rowOff>
    </xdr:to>
    <xdr:pic>
      <xdr:nvPicPr>
        <xdr:cNvPr id="2" name="Image 3" descr="1156290-1489351.jpg"/>
        <xdr:cNvPicPr/>
      </xdr:nvPicPr>
      <xdr:blipFill>
        <a:blip r:embed="rId3"/>
        <a:stretch/>
      </xdr:blipFill>
      <xdr:spPr>
        <a:xfrm>
          <a:off x="5075280" y="25984080"/>
          <a:ext cx="786600" cy="116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5640</xdr:colOff>
      <xdr:row>154</xdr:row>
      <xdr:rowOff>101880</xdr:rowOff>
    </xdr:from>
    <xdr:to>
      <xdr:col>7</xdr:col>
      <xdr:colOff>834480</xdr:colOff>
      <xdr:row>162</xdr:row>
      <xdr:rowOff>75960</xdr:rowOff>
    </xdr:to>
    <xdr:pic>
      <xdr:nvPicPr>
        <xdr:cNvPr id="3" name="Image 4" descr="1068678-1354533.jpg"/>
        <xdr:cNvPicPr/>
      </xdr:nvPicPr>
      <xdr:blipFill>
        <a:blip r:embed="rId4"/>
        <a:stretch/>
      </xdr:blipFill>
      <xdr:spPr>
        <a:xfrm>
          <a:off x="7352640" y="25971840"/>
          <a:ext cx="798840" cy="119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4</xdr:row>
      <xdr:rowOff>88560</xdr:rowOff>
    </xdr:from>
    <xdr:to>
      <xdr:col>10</xdr:col>
      <xdr:colOff>48960</xdr:colOff>
      <xdr:row>162</xdr:row>
      <xdr:rowOff>50400</xdr:rowOff>
    </xdr:to>
    <xdr:pic>
      <xdr:nvPicPr>
        <xdr:cNvPr id="4" name="Image 5" descr="1068669-1354524.jpg"/>
        <xdr:cNvPicPr/>
      </xdr:nvPicPr>
      <xdr:blipFill>
        <a:blip r:embed="rId5"/>
        <a:stretch/>
      </xdr:blipFill>
      <xdr:spPr>
        <a:xfrm>
          <a:off x="9453240" y="25958520"/>
          <a:ext cx="82800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120</xdr:colOff>
      <xdr:row>170</xdr:row>
      <xdr:rowOff>88920</xdr:rowOff>
    </xdr:from>
    <xdr:to>
      <xdr:col>1</xdr:col>
      <xdr:colOff>822960</xdr:colOff>
      <xdr:row>178</xdr:row>
      <xdr:rowOff>76320</xdr:rowOff>
    </xdr:to>
    <xdr:pic>
      <xdr:nvPicPr>
        <xdr:cNvPr id="5" name="Image 6" descr="1068623-1354465.jpg"/>
        <xdr:cNvPicPr/>
      </xdr:nvPicPr>
      <xdr:blipFill>
        <a:blip r:embed="rId6"/>
        <a:stretch/>
      </xdr:blipFill>
      <xdr:spPr>
        <a:xfrm>
          <a:off x="803160" y="28397160"/>
          <a:ext cx="798840" cy="120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120</xdr:colOff>
      <xdr:row>170</xdr:row>
      <xdr:rowOff>12600</xdr:rowOff>
    </xdr:from>
    <xdr:to>
      <xdr:col>3</xdr:col>
      <xdr:colOff>892800</xdr:colOff>
      <xdr:row>178</xdr:row>
      <xdr:rowOff>76320</xdr:rowOff>
    </xdr:to>
    <xdr:pic>
      <xdr:nvPicPr>
        <xdr:cNvPr id="6" name="Image 7" descr="1068617-1354456.jpg"/>
        <xdr:cNvPicPr/>
      </xdr:nvPicPr>
      <xdr:blipFill>
        <a:blip r:embed="rId7"/>
        <a:stretch/>
      </xdr:blipFill>
      <xdr:spPr>
        <a:xfrm>
          <a:off x="2939400" y="28320840"/>
          <a:ext cx="868680" cy="12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520</xdr:colOff>
      <xdr:row>170</xdr:row>
      <xdr:rowOff>12600</xdr:rowOff>
    </xdr:from>
    <xdr:to>
      <xdr:col>5</xdr:col>
      <xdr:colOff>857160</xdr:colOff>
      <xdr:row>178</xdr:row>
      <xdr:rowOff>63720</xdr:rowOff>
    </xdr:to>
    <xdr:pic>
      <xdr:nvPicPr>
        <xdr:cNvPr id="7" name="Image 8" descr="1068607-1354441.jpg"/>
        <xdr:cNvPicPr/>
      </xdr:nvPicPr>
      <xdr:blipFill>
        <a:blip r:embed="rId8"/>
        <a:stretch/>
      </xdr:blipFill>
      <xdr:spPr>
        <a:xfrm>
          <a:off x="5063040" y="28320840"/>
          <a:ext cx="845640" cy="127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4120</xdr:colOff>
      <xdr:row>170</xdr:row>
      <xdr:rowOff>25560</xdr:rowOff>
    </xdr:from>
    <xdr:to>
      <xdr:col>7</xdr:col>
      <xdr:colOff>870120</xdr:colOff>
      <xdr:row>178</xdr:row>
      <xdr:rowOff>88560</xdr:rowOff>
    </xdr:to>
    <xdr:pic>
      <xdr:nvPicPr>
        <xdr:cNvPr id="8" name="Image 9" descr="1068550-1354367.jpg"/>
        <xdr:cNvPicPr/>
      </xdr:nvPicPr>
      <xdr:blipFill>
        <a:blip r:embed="rId9"/>
        <a:stretch/>
      </xdr:blipFill>
      <xdr:spPr>
        <a:xfrm>
          <a:off x="7341120" y="28333800"/>
          <a:ext cx="846000" cy="12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120</xdr:colOff>
      <xdr:row>154</xdr:row>
      <xdr:rowOff>88560</xdr:rowOff>
    </xdr:from>
    <xdr:to>
      <xdr:col>1</xdr:col>
      <xdr:colOff>822960</xdr:colOff>
      <xdr:row>162</xdr:row>
      <xdr:rowOff>63360</xdr:rowOff>
    </xdr:to>
    <xdr:pic>
      <xdr:nvPicPr>
        <xdr:cNvPr id="9" name="Image 9" descr="couv10.jpg"/>
        <xdr:cNvPicPr/>
      </xdr:nvPicPr>
      <xdr:blipFill>
        <a:blip r:embed="rId10"/>
        <a:stretch/>
      </xdr:blipFill>
      <xdr:spPr>
        <a:xfrm>
          <a:off x="803160" y="25958520"/>
          <a:ext cx="798840" cy="119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2240</xdr:colOff>
      <xdr:row>140</xdr:row>
      <xdr:rowOff>101880</xdr:rowOff>
    </xdr:from>
    <xdr:to>
      <xdr:col>10</xdr:col>
      <xdr:colOff>48960</xdr:colOff>
      <xdr:row>148</xdr:row>
      <xdr:rowOff>76320</xdr:rowOff>
    </xdr:to>
    <xdr:pic>
      <xdr:nvPicPr>
        <xdr:cNvPr id="10" name="Image 11" descr="couv11.jpg"/>
        <xdr:cNvPicPr/>
      </xdr:nvPicPr>
      <xdr:blipFill>
        <a:blip r:embed="rId11"/>
        <a:stretch/>
      </xdr:blipFill>
      <xdr:spPr>
        <a:xfrm>
          <a:off x="9465480" y="23838120"/>
          <a:ext cx="815760" cy="119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4120</xdr:colOff>
      <xdr:row>140</xdr:row>
      <xdr:rowOff>76320</xdr:rowOff>
    </xdr:from>
    <xdr:to>
      <xdr:col>7</xdr:col>
      <xdr:colOff>846000</xdr:colOff>
      <xdr:row>148</xdr:row>
      <xdr:rowOff>88560</xdr:rowOff>
    </xdr:to>
    <xdr:pic>
      <xdr:nvPicPr>
        <xdr:cNvPr id="11" name="Image 12" descr="couv12.jpg"/>
        <xdr:cNvPicPr/>
      </xdr:nvPicPr>
      <xdr:blipFill>
        <a:blip r:embed="rId12"/>
        <a:stretch/>
      </xdr:blipFill>
      <xdr:spPr>
        <a:xfrm>
          <a:off x="7341120" y="23812560"/>
          <a:ext cx="821880" cy="123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0</xdr:row>
      <xdr:rowOff>88920</xdr:rowOff>
    </xdr:from>
    <xdr:to>
      <xdr:col>5</xdr:col>
      <xdr:colOff>810360</xdr:colOff>
      <xdr:row>148</xdr:row>
      <xdr:rowOff>101880</xdr:rowOff>
    </xdr:to>
    <xdr:pic>
      <xdr:nvPicPr>
        <xdr:cNvPr id="12" name="Image 13" descr="9782355640384.jpg"/>
        <xdr:cNvPicPr/>
      </xdr:nvPicPr>
      <xdr:blipFill>
        <a:blip r:embed="rId13"/>
        <a:stretch/>
      </xdr:blipFill>
      <xdr:spPr>
        <a:xfrm>
          <a:off x="5051520" y="23825160"/>
          <a:ext cx="810360" cy="123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120</xdr:colOff>
      <xdr:row>140</xdr:row>
      <xdr:rowOff>76320</xdr:rowOff>
    </xdr:from>
    <xdr:to>
      <xdr:col>3</xdr:col>
      <xdr:colOff>846000</xdr:colOff>
      <xdr:row>148</xdr:row>
      <xdr:rowOff>88560</xdr:rowOff>
    </xdr:to>
    <xdr:pic>
      <xdr:nvPicPr>
        <xdr:cNvPr id="13" name="Image 14" descr="couv14.jpg"/>
        <xdr:cNvPicPr/>
      </xdr:nvPicPr>
      <xdr:blipFill>
        <a:blip r:embed="rId14"/>
        <a:stretch/>
      </xdr:blipFill>
      <xdr:spPr>
        <a:xfrm>
          <a:off x="2939400" y="23812560"/>
          <a:ext cx="821880" cy="123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120</xdr:colOff>
      <xdr:row>140</xdr:row>
      <xdr:rowOff>126720</xdr:rowOff>
    </xdr:from>
    <xdr:to>
      <xdr:col>1</xdr:col>
      <xdr:colOff>822960</xdr:colOff>
      <xdr:row>148</xdr:row>
      <xdr:rowOff>101880</xdr:rowOff>
    </xdr:to>
    <xdr:pic>
      <xdr:nvPicPr>
        <xdr:cNvPr id="14" name="Image 14" descr="cphoto15_bd.jpg"/>
        <xdr:cNvPicPr/>
      </xdr:nvPicPr>
      <xdr:blipFill>
        <a:blip r:embed="rId15"/>
        <a:stretch/>
      </xdr:blipFill>
      <xdr:spPr>
        <a:xfrm>
          <a:off x="803160" y="23862960"/>
          <a:ext cx="798840" cy="11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2240</xdr:colOff>
      <xdr:row>126</xdr:row>
      <xdr:rowOff>75960</xdr:rowOff>
    </xdr:from>
    <xdr:to>
      <xdr:col>10</xdr:col>
      <xdr:colOff>73080</xdr:colOff>
      <xdr:row>134</xdr:row>
      <xdr:rowOff>88920</xdr:rowOff>
    </xdr:to>
    <xdr:pic>
      <xdr:nvPicPr>
        <xdr:cNvPr id="15" name="Image 17" descr="cphoto16_bd.jpg"/>
        <xdr:cNvPicPr/>
      </xdr:nvPicPr>
      <xdr:blipFill>
        <a:blip r:embed="rId16"/>
        <a:stretch/>
      </xdr:blipFill>
      <xdr:spPr>
        <a:xfrm>
          <a:off x="9465480" y="21678840"/>
          <a:ext cx="839880" cy="123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4120</xdr:colOff>
      <xdr:row>126</xdr:row>
      <xdr:rowOff>37800</xdr:rowOff>
    </xdr:from>
    <xdr:to>
      <xdr:col>7</xdr:col>
      <xdr:colOff>846000</xdr:colOff>
      <xdr:row>134</xdr:row>
      <xdr:rowOff>63720</xdr:rowOff>
    </xdr:to>
    <xdr:pic>
      <xdr:nvPicPr>
        <xdr:cNvPr id="16" name="Image 17" descr="cphoto17_111.jpg"/>
        <xdr:cNvPicPr/>
      </xdr:nvPicPr>
      <xdr:blipFill>
        <a:blip r:embed="rId17"/>
        <a:stretch/>
      </xdr:blipFill>
      <xdr:spPr>
        <a:xfrm>
          <a:off x="7341120" y="21640680"/>
          <a:ext cx="821880" cy="124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3760</xdr:colOff>
      <xdr:row>126</xdr:row>
      <xdr:rowOff>37800</xdr:rowOff>
    </xdr:from>
    <xdr:to>
      <xdr:col>5</xdr:col>
      <xdr:colOff>881280</xdr:colOff>
      <xdr:row>134</xdr:row>
      <xdr:rowOff>101880</xdr:rowOff>
    </xdr:to>
    <xdr:pic>
      <xdr:nvPicPr>
        <xdr:cNvPr id="17" name="Image 18" descr="cphoto18_111.jpg"/>
        <xdr:cNvPicPr/>
      </xdr:nvPicPr>
      <xdr:blipFill>
        <a:blip r:embed="rId18"/>
        <a:stretch/>
      </xdr:blipFill>
      <xdr:spPr>
        <a:xfrm>
          <a:off x="5075280" y="21640680"/>
          <a:ext cx="857520" cy="12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120</xdr:colOff>
      <xdr:row>126</xdr:row>
      <xdr:rowOff>0</xdr:rowOff>
    </xdr:from>
    <xdr:to>
      <xdr:col>3</xdr:col>
      <xdr:colOff>904320</xdr:colOff>
      <xdr:row>134</xdr:row>
      <xdr:rowOff>101880</xdr:rowOff>
    </xdr:to>
    <xdr:pic>
      <xdr:nvPicPr>
        <xdr:cNvPr id="18" name="Image 19" descr="cphoto19_111.jpg"/>
        <xdr:cNvPicPr/>
      </xdr:nvPicPr>
      <xdr:blipFill>
        <a:blip r:embed="rId19"/>
        <a:stretch/>
      </xdr:blipFill>
      <xdr:spPr>
        <a:xfrm>
          <a:off x="2939400" y="21602880"/>
          <a:ext cx="880200" cy="132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640</xdr:colOff>
      <xdr:row>126</xdr:row>
      <xdr:rowOff>12240</xdr:rowOff>
    </xdr:from>
    <xdr:to>
      <xdr:col>1</xdr:col>
      <xdr:colOff>904320</xdr:colOff>
      <xdr:row>134</xdr:row>
      <xdr:rowOff>88920</xdr:rowOff>
    </xdr:to>
    <xdr:pic>
      <xdr:nvPicPr>
        <xdr:cNvPr id="19" name="Image 20" descr="cphoto20_170.jpg"/>
        <xdr:cNvPicPr/>
      </xdr:nvPicPr>
      <xdr:blipFill>
        <a:blip r:embed="rId20"/>
        <a:stretch/>
      </xdr:blipFill>
      <xdr:spPr>
        <a:xfrm>
          <a:off x="814680" y="21615120"/>
          <a:ext cx="86868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56600</xdr:colOff>
      <xdr:row>114</xdr:row>
      <xdr:rowOff>88560</xdr:rowOff>
    </xdr:from>
    <xdr:to>
      <xdr:col>10</xdr:col>
      <xdr:colOff>96840</xdr:colOff>
      <xdr:row>120</xdr:row>
      <xdr:rowOff>101520</xdr:rowOff>
    </xdr:to>
    <xdr:pic>
      <xdr:nvPicPr>
        <xdr:cNvPr id="20" name="Image 21" descr="cphoto21_111.jpg"/>
        <xdr:cNvPicPr/>
      </xdr:nvPicPr>
      <xdr:blipFill>
        <a:blip r:embed="rId21"/>
        <a:stretch/>
      </xdr:blipFill>
      <xdr:spPr>
        <a:xfrm>
          <a:off x="9441720" y="19481400"/>
          <a:ext cx="887400" cy="130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520</xdr:colOff>
      <xdr:row>114</xdr:row>
      <xdr:rowOff>63360</xdr:rowOff>
    </xdr:from>
    <xdr:to>
      <xdr:col>7</xdr:col>
      <xdr:colOff>881640</xdr:colOff>
      <xdr:row>120</xdr:row>
      <xdr:rowOff>75960</xdr:rowOff>
    </xdr:to>
    <xdr:pic>
      <xdr:nvPicPr>
        <xdr:cNvPr id="21" name="Image 22" descr="cphoto22_111.jpg"/>
        <xdr:cNvPicPr/>
      </xdr:nvPicPr>
      <xdr:blipFill>
        <a:blip r:embed="rId22"/>
        <a:stretch/>
      </xdr:blipFill>
      <xdr:spPr>
        <a:xfrm>
          <a:off x="7328520" y="19456200"/>
          <a:ext cx="870120" cy="130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520</xdr:colOff>
      <xdr:row>114</xdr:row>
      <xdr:rowOff>38160</xdr:rowOff>
    </xdr:from>
    <xdr:to>
      <xdr:col>5</xdr:col>
      <xdr:colOff>892800</xdr:colOff>
      <xdr:row>120</xdr:row>
      <xdr:rowOff>88560</xdr:rowOff>
    </xdr:to>
    <xdr:pic>
      <xdr:nvPicPr>
        <xdr:cNvPr id="22" name="Image 23" descr="cphoto23_170.jpg"/>
        <xdr:cNvPicPr/>
      </xdr:nvPicPr>
      <xdr:blipFill>
        <a:blip r:embed="rId23"/>
        <a:stretch/>
      </xdr:blipFill>
      <xdr:spPr>
        <a:xfrm>
          <a:off x="5063040" y="19431000"/>
          <a:ext cx="881280" cy="134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5640</xdr:colOff>
      <xdr:row>114</xdr:row>
      <xdr:rowOff>50760</xdr:rowOff>
    </xdr:from>
    <xdr:to>
      <xdr:col>3</xdr:col>
      <xdr:colOff>928440</xdr:colOff>
      <xdr:row>120</xdr:row>
      <xdr:rowOff>88560</xdr:rowOff>
    </xdr:to>
    <xdr:pic>
      <xdr:nvPicPr>
        <xdr:cNvPr id="23" name="Image 24" descr="cphoto24_111.jpg"/>
        <xdr:cNvPicPr/>
      </xdr:nvPicPr>
      <xdr:blipFill>
        <a:blip r:embed="rId24"/>
        <a:stretch/>
      </xdr:blipFill>
      <xdr:spPr>
        <a:xfrm>
          <a:off x="2950920" y="19443600"/>
          <a:ext cx="892800" cy="13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120</xdr:colOff>
      <xdr:row>114</xdr:row>
      <xdr:rowOff>25200</xdr:rowOff>
    </xdr:from>
    <xdr:to>
      <xdr:col>1</xdr:col>
      <xdr:colOff>916920</xdr:colOff>
      <xdr:row>120</xdr:row>
      <xdr:rowOff>75960</xdr:rowOff>
    </xdr:to>
    <xdr:pic>
      <xdr:nvPicPr>
        <xdr:cNvPr id="24" name="Image 25" descr="cphoto25_111.jpg"/>
        <xdr:cNvPicPr/>
      </xdr:nvPicPr>
      <xdr:blipFill>
        <a:blip r:embed="rId25"/>
        <a:stretch/>
      </xdr:blipFill>
      <xdr:spPr>
        <a:xfrm>
          <a:off x="803160" y="19418040"/>
          <a:ext cx="892800" cy="134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2</xdr:row>
      <xdr:rowOff>114120</xdr:rowOff>
    </xdr:from>
    <xdr:to>
      <xdr:col>10</xdr:col>
      <xdr:colOff>120960</xdr:colOff>
      <xdr:row>108</xdr:row>
      <xdr:rowOff>203040</xdr:rowOff>
    </xdr:to>
    <xdr:pic>
      <xdr:nvPicPr>
        <xdr:cNvPr id="25" name="Image 26" descr="cphoto26_111.jpg"/>
        <xdr:cNvPicPr/>
      </xdr:nvPicPr>
      <xdr:blipFill>
        <a:blip r:embed="rId26"/>
        <a:stretch/>
      </xdr:blipFill>
      <xdr:spPr>
        <a:xfrm>
          <a:off x="9453240" y="17297280"/>
          <a:ext cx="900000" cy="132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520</xdr:colOff>
      <xdr:row>102</xdr:row>
      <xdr:rowOff>114120</xdr:rowOff>
    </xdr:from>
    <xdr:to>
      <xdr:col>7</xdr:col>
      <xdr:colOff>892800</xdr:colOff>
      <xdr:row>108</xdr:row>
      <xdr:rowOff>203040</xdr:rowOff>
    </xdr:to>
    <xdr:pic>
      <xdr:nvPicPr>
        <xdr:cNvPr id="26" name="Image 27" descr="cphoto27_111.jpg"/>
        <xdr:cNvPicPr/>
      </xdr:nvPicPr>
      <xdr:blipFill>
        <a:blip r:embed="rId27"/>
        <a:stretch/>
      </xdr:blipFill>
      <xdr:spPr>
        <a:xfrm>
          <a:off x="7328520" y="17297280"/>
          <a:ext cx="881280" cy="132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3760</xdr:colOff>
      <xdr:row>102</xdr:row>
      <xdr:rowOff>126720</xdr:rowOff>
    </xdr:from>
    <xdr:to>
      <xdr:col>5</xdr:col>
      <xdr:colOff>904320</xdr:colOff>
      <xdr:row>109</xdr:row>
      <xdr:rowOff>12240</xdr:rowOff>
    </xdr:to>
    <xdr:pic>
      <xdr:nvPicPr>
        <xdr:cNvPr id="27" name="Image 28" descr="cphoto28_111.jpg"/>
        <xdr:cNvPicPr/>
      </xdr:nvPicPr>
      <xdr:blipFill>
        <a:blip r:embed="rId28"/>
        <a:stretch/>
      </xdr:blipFill>
      <xdr:spPr>
        <a:xfrm>
          <a:off x="5075280" y="17309880"/>
          <a:ext cx="880560" cy="13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8320</xdr:colOff>
      <xdr:row>102</xdr:row>
      <xdr:rowOff>76320</xdr:rowOff>
    </xdr:from>
    <xdr:to>
      <xdr:col>3</xdr:col>
      <xdr:colOff>963720</xdr:colOff>
      <xdr:row>108</xdr:row>
      <xdr:rowOff>216000</xdr:rowOff>
    </xdr:to>
    <xdr:pic>
      <xdr:nvPicPr>
        <xdr:cNvPr id="28" name="Image 29" descr="cphoto29_111.jpg"/>
        <xdr:cNvPicPr/>
      </xdr:nvPicPr>
      <xdr:blipFill>
        <a:blip r:embed="rId29"/>
        <a:stretch/>
      </xdr:blipFill>
      <xdr:spPr>
        <a:xfrm>
          <a:off x="2973600" y="17259480"/>
          <a:ext cx="905400" cy="13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120</xdr:colOff>
      <xdr:row>102</xdr:row>
      <xdr:rowOff>76320</xdr:rowOff>
    </xdr:from>
    <xdr:to>
      <xdr:col>1</xdr:col>
      <xdr:colOff>916920</xdr:colOff>
      <xdr:row>108</xdr:row>
      <xdr:rowOff>190440</xdr:rowOff>
    </xdr:to>
    <xdr:pic>
      <xdr:nvPicPr>
        <xdr:cNvPr id="29" name="Image 30" descr="min_cphoto30_111.jpg"/>
        <xdr:cNvPicPr/>
      </xdr:nvPicPr>
      <xdr:blipFill>
        <a:blip r:embed="rId30"/>
        <a:stretch/>
      </xdr:blipFill>
      <xdr:spPr>
        <a:xfrm>
          <a:off x="803160" y="17259480"/>
          <a:ext cx="892800" cy="134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56600</xdr:colOff>
      <xdr:row>91</xdr:row>
      <xdr:rowOff>75960</xdr:rowOff>
    </xdr:from>
    <xdr:to>
      <xdr:col>10</xdr:col>
      <xdr:colOff>144720</xdr:colOff>
      <xdr:row>97</xdr:row>
      <xdr:rowOff>165240</xdr:rowOff>
    </xdr:to>
    <xdr:pic>
      <xdr:nvPicPr>
        <xdr:cNvPr id="30" name="Image 31" descr="cphoto31_111.jpg"/>
        <xdr:cNvPicPr/>
      </xdr:nvPicPr>
      <xdr:blipFill>
        <a:blip r:embed="rId31"/>
        <a:stretch/>
      </xdr:blipFill>
      <xdr:spPr>
        <a:xfrm>
          <a:off x="9441720" y="15138000"/>
          <a:ext cx="935280" cy="138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5640</xdr:colOff>
      <xdr:row>91</xdr:row>
      <xdr:rowOff>75960</xdr:rowOff>
    </xdr:from>
    <xdr:to>
      <xdr:col>7</xdr:col>
      <xdr:colOff>951480</xdr:colOff>
      <xdr:row>97</xdr:row>
      <xdr:rowOff>165240</xdr:rowOff>
    </xdr:to>
    <xdr:pic>
      <xdr:nvPicPr>
        <xdr:cNvPr id="31" name="Image 32" descr="cphoto32_111.jpg"/>
        <xdr:cNvPicPr/>
      </xdr:nvPicPr>
      <xdr:blipFill>
        <a:blip r:embed="rId32"/>
        <a:stretch/>
      </xdr:blipFill>
      <xdr:spPr>
        <a:xfrm>
          <a:off x="7352640" y="15138000"/>
          <a:ext cx="915840" cy="138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3760</xdr:colOff>
      <xdr:row>91</xdr:row>
      <xdr:rowOff>75960</xdr:rowOff>
    </xdr:from>
    <xdr:to>
      <xdr:col>5</xdr:col>
      <xdr:colOff>951120</xdr:colOff>
      <xdr:row>97</xdr:row>
      <xdr:rowOff>177840</xdr:rowOff>
    </xdr:to>
    <xdr:pic>
      <xdr:nvPicPr>
        <xdr:cNvPr id="32" name="Image 33" descr="cphoto33_111.jpg"/>
        <xdr:cNvPicPr/>
      </xdr:nvPicPr>
      <xdr:blipFill>
        <a:blip r:embed="rId33"/>
        <a:stretch/>
      </xdr:blipFill>
      <xdr:spPr>
        <a:xfrm>
          <a:off x="5075280" y="15138000"/>
          <a:ext cx="927360" cy="139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920</xdr:colOff>
      <xdr:row>91</xdr:row>
      <xdr:rowOff>75960</xdr:rowOff>
    </xdr:from>
    <xdr:to>
      <xdr:col>3</xdr:col>
      <xdr:colOff>986760</xdr:colOff>
      <xdr:row>97</xdr:row>
      <xdr:rowOff>177840</xdr:rowOff>
    </xdr:to>
    <xdr:pic>
      <xdr:nvPicPr>
        <xdr:cNvPr id="33" name="Image 34" descr="cphoto34_111.jpg"/>
        <xdr:cNvPicPr/>
      </xdr:nvPicPr>
      <xdr:blipFill>
        <a:blip r:embed="rId34"/>
        <a:stretch/>
      </xdr:blipFill>
      <xdr:spPr>
        <a:xfrm>
          <a:off x="2986200" y="15138000"/>
          <a:ext cx="915840" cy="139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1</xdr:row>
      <xdr:rowOff>63360</xdr:rowOff>
    </xdr:from>
    <xdr:to>
      <xdr:col>1</xdr:col>
      <xdr:colOff>939960</xdr:colOff>
      <xdr:row>97</xdr:row>
      <xdr:rowOff>177840</xdr:rowOff>
    </xdr:to>
    <xdr:pic>
      <xdr:nvPicPr>
        <xdr:cNvPr id="34" name="Image 35" descr="cphoto35_111.jpg"/>
        <xdr:cNvPicPr/>
      </xdr:nvPicPr>
      <xdr:blipFill>
        <a:blip r:embed="rId35"/>
        <a:stretch/>
      </xdr:blipFill>
      <xdr:spPr>
        <a:xfrm>
          <a:off x="779040" y="15125400"/>
          <a:ext cx="939960" cy="141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56600</xdr:colOff>
      <xdr:row>80</xdr:row>
      <xdr:rowOff>0</xdr:rowOff>
    </xdr:from>
    <xdr:to>
      <xdr:col>10</xdr:col>
      <xdr:colOff>156960</xdr:colOff>
      <xdr:row>86</xdr:row>
      <xdr:rowOff>88560</xdr:rowOff>
    </xdr:to>
    <xdr:pic>
      <xdr:nvPicPr>
        <xdr:cNvPr id="35" name="Image 36" descr="cphoto36_111.jpg"/>
        <xdr:cNvPicPr/>
      </xdr:nvPicPr>
      <xdr:blipFill>
        <a:blip r:embed="rId36"/>
        <a:stretch/>
      </xdr:blipFill>
      <xdr:spPr>
        <a:xfrm>
          <a:off x="9441720" y="13004640"/>
          <a:ext cx="947520" cy="138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8680</xdr:colOff>
      <xdr:row>80</xdr:row>
      <xdr:rowOff>38160</xdr:rowOff>
    </xdr:from>
    <xdr:to>
      <xdr:col>7</xdr:col>
      <xdr:colOff>975240</xdr:colOff>
      <xdr:row>86</xdr:row>
      <xdr:rowOff>126720</xdr:rowOff>
    </xdr:to>
    <xdr:pic>
      <xdr:nvPicPr>
        <xdr:cNvPr id="36" name="Image 37" descr="cphoto37_111.jpg"/>
        <xdr:cNvPicPr/>
      </xdr:nvPicPr>
      <xdr:blipFill>
        <a:blip r:embed="rId37"/>
        <a:stretch/>
      </xdr:blipFill>
      <xdr:spPr>
        <a:xfrm>
          <a:off x="7375680" y="13042800"/>
          <a:ext cx="916560" cy="138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8320</xdr:colOff>
      <xdr:row>80</xdr:row>
      <xdr:rowOff>25560</xdr:rowOff>
    </xdr:from>
    <xdr:to>
      <xdr:col>5</xdr:col>
      <xdr:colOff>975240</xdr:colOff>
      <xdr:row>86</xdr:row>
      <xdr:rowOff>114120</xdr:rowOff>
    </xdr:to>
    <xdr:pic>
      <xdr:nvPicPr>
        <xdr:cNvPr id="37" name="Image 38" descr="cphoto38_111.jpg"/>
        <xdr:cNvPicPr/>
      </xdr:nvPicPr>
      <xdr:blipFill>
        <a:blip r:embed="rId38"/>
        <a:stretch/>
      </xdr:blipFill>
      <xdr:spPr>
        <a:xfrm>
          <a:off x="5109840" y="13030200"/>
          <a:ext cx="916920" cy="138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960</xdr:colOff>
      <xdr:row>80</xdr:row>
      <xdr:rowOff>12960</xdr:rowOff>
    </xdr:from>
    <xdr:to>
      <xdr:col>3</xdr:col>
      <xdr:colOff>1010880</xdr:colOff>
      <xdr:row>86</xdr:row>
      <xdr:rowOff>101880</xdr:rowOff>
    </xdr:to>
    <xdr:pic>
      <xdr:nvPicPr>
        <xdr:cNvPr id="38" name="Image 39" descr="cphoto39_111.jpg"/>
        <xdr:cNvPicPr/>
      </xdr:nvPicPr>
      <xdr:blipFill>
        <a:blip r:embed="rId39"/>
        <a:stretch/>
      </xdr:blipFill>
      <xdr:spPr>
        <a:xfrm>
          <a:off x="3009240" y="13017600"/>
          <a:ext cx="916920" cy="138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928440</xdr:colOff>
      <xdr:row>86</xdr:row>
      <xdr:rowOff>126720</xdr:rowOff>
    </xdr:to>
    <xdr:pic>
      <xdr:nvPicPr>
        <xdr:cNvPr id="39" name="Image 40" descr="cphoto40_111.jpg"/>
        <xdr:cNvPicPr/>
      </xdr:nvPicPr>
      <xdr:blipFill>
        <a:blip r:embed="rId40"/>
        <a:stretch/>
      </xdr:blipFill>
      <xdr:spPr>
        <a:xfrm>
          <a:off x="779040" y="13004640"/>
          <a:ext cx="928440" cy="142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9</xdr:row>
      <xdr:rowOff>0</xdr:rowOff>
    </xdr:from>
    <xdr:to>
      <xdr:col>10</xdr:col>
      <xdr:colOff>169200</xdr:colOff>
      <xdr:row>75</xdr:row>
      <xdr:rowOff>101880</xdr:rowOff>
    </xdr:to>
    <xdr:pic>
      <xdr:nvPicPr>
        <xdr:cNvPr id="40" name="Image 41" descr="cphoto41_111.jpg"/>
        <xdr:cNvPicPr/>
      </xdr:nvPicPr>
      <xdr:blipFill>
        <a:blip r:embed="rId41"/>
        <a:stretch/>
      </xdr:blipFill>
      <xdr:spPr>
        <a:xfrm>
          <a:off x="9453240" y="10947240"/>
          <a:ext cx="948240" cy="139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7160</xdr:colOff>
      <xdr:row>69</xdr:row>
      <xdr:rowOff>0</xdr:rowOff>
    </xdr:from>
    <xdr:to>
      <xdr:col>7</xdr:col>
      <xdr:colOff>1033920</xdr:colOff>
      <xdr:row>76</xdr:row>
      <xdr:rowOff>50760</xdr:rowOff>
    </xdr:to>
    <xdr:pic>
      <xdr:nvPicPr>
        <xdr:cNvPr id="41" name="Image 42" descr="cphoto42_111.jpg"/>
        <xdr:cNvPicPr/>
      </xdr:nvPicPr>
      <xdr:blipFill>
        <a:blip r:embed="rId42"/>
        <a:stretch/>
      </xdr:blipFill>
      <xdr:spPr>
        <a:xfrm>
          <a:off x="7364160" y="10947240"/>
          <a:ext cx="986760" cy="149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5280</xdr:colOff>
      <xdr:row>69</xdr:row>
      <xdr:rowOff>0</xdr:rowOff>
    </xdr:from>
    <xdr:to>
      <xdr:col>5</xdr:col>
      <xdr:colOff>986760</xdr:colOff>
      <xdr:row>75</xdr:row>
      <xdr:rowOff>139680</xdr:rowOff>
    </xdr:to>
    <xdr:pic>
      <xdr:nvPicPr>
        <xdr:cNvPr id="42" name="Image 43" descr="cphoto43_111.jpg"/>
        <xdr:cNvPicPr/>
      </xdr:nvPicPr>
      <xdr:blipFill>
        <a:blip r:embed="rId43"/>
        <a:stretch/>
      </xdr:blipFill>
      <xdr:spPr>
        <a:xfrm>
          <a:off x="5086800" y="10947240"/>
          <a:ext cx="951480" cy="14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5480</xdr:colOff>
      <xdr:row>69</xdr:row>
      <xdr:rowOff>12960</xdr:rowOff>
    </xdr:from>
    <xdr:to>
      <xdr:col>3</xdr:col>
      <xdr:colOff>1033560</xdr:colOff>
      <xdr:row>75</xdr:row>
      <xdr:rowOff>101880</xdr:rowOff>
    </xdr:to>
    <xdr:pic>
      <xdr:nvPicPr>
        <xdr:cNvPr id="43" name="Image 44" descr="cphoto44_111.jpg"/>
        <xdr:cNvPicPr/>
      </xdr:nvPicPr>
      <xdr:blipFill>
        <a:blip r:embed="rId44"/>
        <a:stretch/>
      </xdr:blipFill>
      <xdr:spPr>
        <a:xfrm>
          <a:off x="3020760" y="10960200"/>
          <a:ext cx="928080" cy="138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6800</xdr:colOff>
      <xdr:row>69</xdr:row>
      <xdr:rowOff>0</xdr:rowOff>
    </xdr:from>
    <xdr:to>
      <xdr:col>1</xdr:col>
      <xdr:colOff>951480</xdr:colOff>
      <xdr:row>76</xdr:row>
      <xdr:rowOff>12600</xdr:rowOff>
    </xdr:to>
    <xdr:pic>
      <xdr:nvPicPr>
        <xdr:cNvPr id="44" name="Image 46" descr="cphoto45_111.jpg"/>
        <xdr:cNvPicPr/>
      </xdr:nvPicPr>
      <xdr:blipFill>
        <a:blip r:embed="rId45"/>
        <a:stretch/>
      </xdr:blipFill>
      <xdr:spPr>
        <a:xfrm>
          <a:off x="766800" y="10947240"/>
          <a:ext cx="963720" cy="14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2240</xdr:colOff>
      <xdr:row>55</xdr:row>
      <xdr:rowOff>25560</xdr:rowOff>
    </xdr:from>
    <xdr:to>
      <xdr:col>10</xdr:col>
      <xdr:colOff>192600</xdr:colOff>
      <xdr:row>64</xdr:row>
      <xdr:rowOff>50400</xdr:rowOff>
    </xdr:to>
    <xdr:pic>
      <xdr:nvPicPr>
        <xdr:cNvPr id="45" name="Image 46" descr="cphoto46_111.jpg"/>
        <xdr:cNvPicPr/>
      </xdr:nvPicPr>
      <xdr:blipFill>
        <a:blip r:embed="rId46"/>
        <a:stretch/>
      </xdr:blipFill>
      <xdr:spPr>
        <a:xfrm>
          <a:off x="9465480" y="8839440"/>
          <a:ext cx="959400" cy="13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5480</xdr:colOff>
      <xdr:row>55</xdr:row>
      <xdr:rowOff>63720</xdr:rowOff>
    </xdr:from>
    <xdr:to>
      <xdr:col>7</xdr:col>
      <xdr:colOff>1033920</xdr:colOff>
      <xdr:row>64</xdr:row>
      <xdr:rowOff>75960</xdr:rowOff>
    </xdr:to>
    <xdr:pic>
      <xdr:nvPicPr>
        <xdr:cNvPr id="46" name="Image 47" descr="cphoto47_111.jpg"/>
        <xdr:cNvPicPr/>
      </xdr:nvPicPr>
      <xdr:blipFill>
        <a:blip r:embed="rId47"/>
        <a:stretch/>
      </xdr:blipFill>
      <xdr:spPr>
        <a:xfrm>
          <a:off x="7422480" y="8877600"/>
          <a:ext cx="928440" cy="138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55</xdr:row>
      <xdr:rowOff>50400</xdr:rowOff>
    </xdr:from>
    <xdr:to>
      <xdr:col>5</xdr:col>
      <xdr:colOff>1010520</xdr:colOff>
      <xdr:row>64</xdr:row>
      <xdr:rowOff>101880</xdr:rowOff>
    </xdr:to>
    <xdr:pic>
      <xdr:nvPicPr>
        <xdr:cNvPr id="47" name="Image 48" descr="cphoto48_111.jpg"/>
        <xdr:cNvPicPr/>
      </xdr:nvPicPr>
      <xdr:blipFill>
        <a:blip r:embed="rId48"/>
        <a:stretch/>
      </xdr:blipFill>
      <xdr:spPr>
        <a:xfrm>
          <a:off x="5098320" y="8864280"/>
          <a:ext cx="963720" cy="142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960</xdr:colOff>
      <xdr:row>55</xdr:row>
      <xdr:rowOff>63720</xdr:rowOff>
    </xdr:from>
    <xdr:to>
      <xdr:col>3</xdr:col>
      <xdr:colOff>1033560</xdr:colOff>
      <xdr:row>64</xdr:row>
      <xdr:rowOff>101880</xdr:rowOff>
    </xdr:to>
    <xdr:pic>
      <xdr:nvPicPr>
        <xdr:cNvPr id="48" name="Image 49" descr="cphoto49_111.jpg"/>
        <xdr:cNvPicPr/>
      </xdr:nvPicPr>
      <xdr:blipFill>
        <a:blip r:embed="rId49"/>
        <a:stretch/>
      </xdr:blipFill>
      <xdr:spPr>
        <a:xfrm>
          <a:off x="3009240" y="8877600"/>
          <a:ext cx="93960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8680</xdr:colOff>
      <xdr:row>55</xdr:row>
      <xdr:rowOff>75960</xdr:rowOff>
    </xdr:from>
    <xdr:to>
      <xdr:col>1</xdr:col>
      <xdr:colOff>963720</xdr:colOff>
      <xdr:row>64</xdr:row>
      <xdr:rowOff>50400</xdr:rowOff>
    </xdr:to>
    <xdr:pic>
      <xdr:nvPicPr>
        <xdr:cNvPr id="49" name="Image 50" descr="cphoto50_111.jpg"/>
        <xdr:cNvPicPr/>
      </xdr:nvPicPr>
      <xdr:blipFill>
        <a:blip r:embed="rId50"/>
        <a:stretch/>
      </xdr:blipFill>
      <xdr:spPr>
        <a:xfrm>
          <a:off x="837720" y="8889840"/>
          <a:ext cx="905040" cy="134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2240</xdr:colOff>
      <xdr:row>41</xdr:row>
      <xdr:rowOff>76320</xdr:rowOff>
    </xdr:from>
    <xdr:to>
      <xdr:col>10</xdr:col>
      <xdr:colOff>204840</xdr:colOff>
      <xdr:row>50</xdr:row>
      <xdr:rowOff>114480</xdr:rowOff>
    </xdr:to>
    <xdr:pic>
      <xdr:nvPicPr>
        <xdr:cNvPr id="50" name="Image 51" descr="cphoto51_111.jpg"/>
        <xdr:cNvPicPr/>
      </xdr:nvPicPr>
      <xdr:blipFill>
        <a:blip r:embed="rId51"/>
        <a:stretch/>
      </xdr:blipFill>
      <xdr:spPr>
        <a:xfrm>
          <a:off x="9465480" y="6756480"/>
          <a:ext cx="97164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960</xdr:colOff>
      <xdr:row>41</xdr:row>
      <xdr:rowOff>76320</xdr:rowOff>
    </xdr:from>
    <xdr:to>
      <xdr:col>7</xdr:col>
      <xdr:colOff>1045080</xdr:colOff>
      <xdr:row>50</xdr:row>
      <xdr:rowOff>126720</xdr:rowOff>
    </xdr:to>
    <xdr:pic>
      <xdr:nvPicPr>
        <xdr:cNvPr id="51" name="Image 52" descr="cphoto52_111.jpg"/>
        <xdr:cNvPicPr/>
      </xdr:nvPicPr>
      <xdr:blipFill>
        <a:blip r:embed="rId52"/>
        <a:stretch/>
      </xdr:blipFill>
      <xdr:spPr>
        <a:xfrm>
          <a:off x="7410960" y="6756480"/>
          <a:ext cx="951120" cy="142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3600</xdr:colOff>
      <xdr:row>41</xdr:row>
      <xdr:rowOff>76320</xdr:rowOff>
    </xdr:from>
    <xdr:to>
      <xdr:col>5</xdr:col>
      <xdr:colOff>1045080</xdr:colOff>
      <xdr:row>50</xdr:row>
      <xdr:rowOff>126720</xdr:rowOff>
    </xdr:to>
    <xdr:pic>
      <xdr:nvPicPr>
        <xdr:cNvPr id="52" name="Image 53" descr="cphoto53_111.jpg"/>
        <xdr:cNvPicPr/>
      </xdr:nvPicPr>
      <xdr:blipFill>
        <a:blip r:embed="rId53"/>
        <a:stretch/>
      </xdr:blipFill>
      <xdr:spPr>
        <a:xfrm>
          <a:off x="5145120" y="6756480"/>
          <a:ext cx="951480" cy="142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920</xdr:colOff>
      <xdr:row>41</xdr:row>
      <xdr:rowOff>76320</xdr:rowOff>
    </xdr:from>
    <xdr:to>
      <xdr:col>3</xdr:col>
      <xdr:colOff>1022040</xdr:colOff>
      <xdr:row>50</xdr:row>
      <xdr:rowOff>140040</xdr:rowOff>
    </xdr:to>
    <xdr:pic>
      <xdr:nvPicPr>
        <xdr:cNvPr id="53" name="Image 54" descr="cphoto54_111.jpg"/>
        <xdr:cNvPicPr/>
      </xdr:nvPicPr>
      <xdr:blipFill>
        <a:blip r:embed="rId54"/>
        <a:stretch/>
      </xdr:blipFill>
      <xdr:spPr>
        <a:xfrm>
          <a:off x="2986200" y="6756480"/>
          <a:ext cx="951120" cy="14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640</xdr:colOff>
      <xdr:row>41</xdr:row>
      <xdr:rowOff>63720</xdr:rowOff>
    </xdr:from>
    <xdr:to>
      <xdr:col>1</xdr:col>
      <xdr:colOff>1010880</xdr:colOff>
      <xdr:row>50</xdr:row>
      <xdr:rowOff>126720</xdr:rowOff>
    </xdr:to>
    <xdr:pic>
      <xdr:nvPicPr>
        <xdr:cNvPr id="54" name="Image 55" descr="cphoto55_111.jpg"/>
        <xdr:cNvPicPr/>
      </xdr:nvPicPr>
      <xdr:blipFill>
        <a:blip r:embed="rId55"/>
        <a:stretch/>
      </xdr:blipFill>
      <xdr:spPr>
        <a:xfrm>
          <a:off x="814680" y="6743880"/>
          <a:ext cx="975240" cy="14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7</xdr:row>
      <xdr:rowOff>12600</xdr:rowOff>
    </xdr:from>
    <xdr:to>
      <xdr:col>10</xdr:col>
      <xdr:colOff>217080</xdr:colOff>
      <xdr:row>36</xdr:row>
      <xdr:rowOff>88920</xdr:rowOff>
    </xdr:to>
    <xdr:pic>
      <xdr:nvPicPr>
        <xdr:cNvPr id="55" name="Image 56" descr="cphoto56_111.jpg"/>
        <xdr:cNvPicPr/>
      </xdr:nvPicPr>
      <xdr:blipFill>
        <a:blip r:embed="rId56"/>
        <a:stretch/>
      </xdr:blipFill>
      <xdr:spPr>
        <a:xfrm>
          <a:off x="9453240" y="4559040"/>
          <a:ext cx="9961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0920</xdr:colOff>
      <xdr:row>27</xdr:row>
      <xdr:rowOff>25920</xdr:rowOff>
    </xdr:from>
    <xdr:to>
      <xdr:col>7</xdr:col>
      <xdr:colOff>1033920</xdr:colOff>
      <xdr:row>36</xdr:row>
      <xdr:rowOff>88920</xdr:rowOff>
    </xdr:to>
    <xdr:pic>
      <xdr:nvPicPr>
        <xdr:cNvPr id="56" name="Image 57" descr="cphoto57_111.jpg"/>
        <xdr:cNvPicPr/>
      </xdr:nvPicPr>
      <xdr:blipFill>
        <a:blip r:embed="rId57"/>
        <a:stretch/>
      </xdr:blipFill>
      <xdr:spPr>
        <a:xfrm>
          <a:off x="7387920" y="4572360"/>
          <a:ext cx="963000" cy="14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7720</xdr:colOff>
      <xdr:row>27</xdr:row>
      <xdr:rowOff>12600</xdr:rowOff>
    </xdr:from>
    <xdr:to>
      <xdr:col>5</xdr:col>
      <xdr:colOff>1057680</xdr:colOff>
      <xdr:row>36</xdr:row>
      <xdr:rowOff>38160</xdr:rowOff>
    </xdr:to>
    <xdr:pic>
      <xdr:nvPicPr>
        <xdr:cNvPr id="57" name="Image 58" descr="cphoto58_111.jpg"/>
        <xdr:cNvPicPr/>
      </xdr:nvPicPr>
      <xdr:blipFill>
        <a:blip r:embed="rId58"/>
        <a:stretch/>
      </xdr:blipFill>
      <xdr:spPr>
        <a:xfrm>
          <a:off x="5169240" y="4559040"/>
          <a:ext cx="939960" cy="139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00</xdr:colOff>
      <xdr:row>27</xdr:row>
      <xdr:rowOff>25920</xdr:rowOff>
    </xdr:from>
    <xdr:to>
      <xdr:col>3</xdr:col>
      <xdr:colOff>916920</xdr:colOff>
      <xdr:row>36</xdr:row>
      <xdr:rowOff>63720</xdr:rowOff>
    </xdr:to>
    <xdr:pic>
      <xdr:nvPicPr>
        <xdr:cNvPr id="58" name="Image 59" descr="cphoto59_111.jpg"/>
        <xdr:cNvPicPr/>
      </xdr:nvPicPr>
      <xdr:blipFill>
        <a:blip r:embed="rId59"/>
        <a:stretch/>
      </xdr:blipFill>
      <xdr:spPr>
        <a:xfrm>
          <a:off x="2891160" y="4572360"/>
          <a:ext cx="941040" cy="14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640</xdr:colOff>
      <xdr:row>27</xdr:row>
      <xdr:rowOff>0</xdr:rowOff>
    </xdr:from>
    <xdr:to>
      <xdr:col>1</xdr:col>
      <xdr:colOff>986760</xdr:colOff>
      <xdr:row>36</xdr:row>
      <xdr:rowOff>50760</xdr:rowOff>
    </xdr:to>
    <xdr:pic>
      <xdr:nvPicPr>
        <xdr:cNvPr id="59" name="Image 60" descr="cphoto60_111.jpg"/>
        <xdr:cNvPicPr/>
      </xdr:nvPicPr>
      <xdr:blipFill>
        <a:blip r:embed="rId60"/>
        <a:stretch/>
      </xdr:blipFill>
      <xdr:spPr>
        <a:xfrm>
          <a:off x="814680" y="4546440"/>
          <a:ext cx="951120" cy="142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126720</xdr:rowOff>
    </xdr:from>
    <xdr:to>
      <xdr:col>10</xdr:col>
      <xdr:colOff>240480</xdr:colOff>
      <xdr:row>21</xdr:row>
      <xdr:rowOff>76320</xdr:rowOff>
    </xdr:to>
    <xdr:pic>
      <xdr:nvPicPr>
        <xdr:cNvPr id="60" name="Image 61" descr="cphoto61_111.jpg"/>
        <xdr:cNvPicPr/>
      </xdr:nvPicPr>
      <xdr:blipFill>
        <a:blip r:embed="rId61"/>
        <a:stretch/>
      </xdr:blipFill>
      <xdr:spPr>
        <a:xfrm>
          <a:off x="9453240" y="2234880"/>
          <a:ext cx="1019520" cy="147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ompetencephoto.com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6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O32" activeCellId="0" sqref="O32"/>
    </sheetView>
  </sheetViews>
  <sheetFormatPr defaultColWidth="11.0546875" defaultRowHeight="12" zeroHeight="false" outlineLevelRow="0" outlineLevelCol="0"/>
  <cols>
    <col collapsed="false" customWidth="true" hidden="false" outlineLevel="0" max="6" min="2" style="0" width="15.15"/>
    <col collapsed="false" customWidth="true" hidden="false" outlineLevel="0" max="7" min="7" style="0" width="16.99"/>
    <col collapsed="false" customWidth="true" hidden="false" outlineLevel="0" max="9" min="8" style="0" width="15.15"/>
  </cols>
  <sheetData>
    <row r="1" customFormat="false" ht="12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2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32" hidden="false" customHeight="false" outlineLevel="0" collapsed="false">
      <c r="A4" s="1"/>
      <c r="B4" s="2" t="s">
        <v>0</v>
      </c>
      <c r="C4" s="3"/>
      <c r="D4" s="4"/>
      <c r="E4" s="1"/>
      <c r="F4" s="5" t="s">
        <v>1</v>
      </c>
      <c r="G4" s="1"/>
      <c r="H4" s="6" t="s">
        <v>2</v>
      </c>
      <c r="I4" s="1"/>
      <c r="J4" s="1"/>
      <c r="K4" s="1"/>
      <c r="L4" s="1"/>
      <c r="M4" s="4"/>
      <c r="N4" s="1"/>
      <c r="O4" s="4"/>
      <c r="P4" s="1"/>
      <c r="Q4" s="1"/>
      <c r="R4" s="1"/>
      <c r="S4" s="1"/>
      <c r="T4" s="1"/>
    </row>
    <row r="5" customFormat="false" ht="18" hidden="false" customHeight="false" outlineLevel="0" collapsed="false">
      <c r="A5" s="7"/>
      <c r="B5" s="8" t="s">
        <v>3</v>
      </c>
      <c r="C5" s="8"/>
      <c r="D5" s="9"/>
      <c r="E5" s="7"/>
      <c r="F5" s="7"/>
      <c r="G5" s="7"/>
      <c r="H5" s="9"/>
      <c r="I5" s="7"/>
      <c r="J5" s="7"/>
      <c r="K5" s="7"/>
      <c r="L5" s="7"/>
      <c r="M5" s="9"/>
      <c r="N5" s="7"/>
      <c r="O5" s="9"/>
      <c r="P5" s="7"/>
      <c r="Q5" s="7"/>
      <c r="R5" s="7"/>
      <c r="S5" s="7"/>
      <c r="T5" s="7"/>
    </row>
    <row r="6" customFormat="false" ht="15" hidden="false" customHeight="false" outlineLevel="0" collapsed="false">
      <c r="F6" s="10" t="s">
        <v>4</v>
      </c>
      <c r="G6" s="11" t="s">
        <v>5</v>
      </c>
      <c r="H6" s="12" t="s">
        <v>6</v>
      </c>
      <c r="I6" s="13" t="s">
        <v>7</v>
      </c>
    </row>
    <row r="7" customFormat="false" ht="12" hidden="false" customHeight="false" outlineLevel="0" collapsed="false">
      <c r="B7" s="14" t="s">
        <v>8</v>
      </c>
      <c r="C7" s="15" t="n">
        <v>43035</v>
      </c>
      <c r="D7" s="14" t="s">
        <v>9</v>
      </c>
      <c r="E7" s="16" t="s">
        <v>10</v>
      </c>
    </row>
    <row r="10" customFormat="false" ht="17" hidden="false" customHeight="false" outlineLevel="0" collapsed="false">
      <c r="B10" s="17" t="s">
        <v>11</v>
      </c>
    </row>
    <row r="11" customFormat="false" ht="12" hidden="false" customHeight="true" outlineLevel="0" collapsed="false">
      <c r="B11" s="17"/>
    </row>
    <row r="12" customFormat="false" ht="12" hidden="false" customHeight="true" outlineLevel="0" collapsed="false">
      <c r="B12" s="17"/>
    </row>
    <row r="13" customFormat="false" ht="12" hidden="false" customHeight="true" outlineLevel="0" collapsed="false">
      <c r="B13" s="17"/>
    </row>
    <row r="14" customFormat="false" ht="12" hidden="false" customHeight="true" outlineLevel="0" collapsed="false">
      <c r="B14" s="17"/>
    </row>
    <row r="15" customFormat="false" ht="12" hidden="false" customHeight="true" outlineLevel="0" collapsed="false">
      <c r="B15" s="17"/>
    </row>
    <row r="16" customFormat="false" ht="12" hidden="false" customHeight="true" outlineLevel="0" collapsed="false">
      <c r="B16" s="17"/>
    </row>
    <row r="17" customFormat="false" ht="12" hidden="false" customHeight="true" outlineLevel="0" collapsed="false">
      <c r="B17" s="17"/>
    </row>
    <row r="18" customFormat="false" ht="12" hidden="false" customHeight="true" outlineLevel="0" collapsed="false">
      <c r="B18" s="17"/>
    </row>
    <row r="19" customFormat="false" ht="12" hidden="false" customHeight="true" outlineLevel="0" collapsed="false">
      <c r="B19" s="17"/>
    </row>
    <row r="20" customFormat="false" ht="12" hidden="false" customHeight="true" outlineLevel="0" collapsed="false">
      <c r="B20" s="17"/>
    </row>
    <row r="21" customFormat="false" ht="12" hidden="false" customHeight="true" outlineLevel="0" collapsed="false">
      <c r="B21" s="17"/>
    </row>
    <row r="22" customFormat="false" ht="12" hidden="false" customHeight="true" outlineLevel="0" collapsed="false">
      <c r="B22" s="17"/>
    </row>
    <row r="23" customFormat="false" ht="12" hidden="false" customHeight="true" outlineLevel="0" collapsed="false">
      <c r="B23" s="17"/>
      <c r="J23" s="0" t="s">
        <v>12</v>
      </c>
    </row>
    <row r="24" customFormat="false" ht="12" hidden="false" customHeight="true" outlineLevel="0" collapsed="false">
      <c r="B24" s="17"/>
      <c r="J24" s="0" t="s">
        <v>13</v>
      </c>
    </row>
    <row r="25" customFormat="false" ht="12" hidden="false" customHeight="true" outlineLevel="0" collapsed="false">
      <c r="B25" s="17"/>
      <c r="J25" s="0" t="s">
        <v>14</v>
      </c>
    </row>
    <row r="26" customFormat="false" ht="12" hidden="false" customHeight="true" outlineLevel="0" collapsed="false">
      <c r="B26" s="17"/>
      <c r="J26" s="18" t="s">
        <v>15</v>
      </c>
    </row>
    <row r="27" customFormat="false" ht="12" hidden="false" customHeight="true" outlineLevel="0" collapsed="false">
      <c r="B27" s="17"/>
    </row>
    <row r="28" customFormat="false" ht="12" hidden="false" customHeight="true" outlineLevel="0" collapsed="false">
      <c r="B28" s="17"/>
    </row>
    <row r="29" customFormat="false" ht="12" hidden="false" customHeight="true" outlineLevel="0" collapsed="false">
      <c r="B29" s="17"/>
    </row>
    <row r="30" customFormat="false" ht="12" hidden="false" customHeight="true" outlineLevel="0" collapsed="false">
      <c r="B30" s="17"/>
    </row>
    <row r="31" customFormat="false" ht="12" hidden="false" customHeight="true" outlineLevel="0" collapsed="false">
      <c r="B31" s="17"/>
    </row>
    <row r="32" customFormat="false" ht="12" hidden="false" customHeight="true" outlineLevel="0" collapsed="false">
      <c r="B32" s="17"/>
    </row>
    <row r="33" customFormat="false" ht="12" hidden="false" customHeight="true" outlineLevel="0" collapsed="false">
      <c r="B33" s="17"/>
    </row>
    <row r="34" customFormat="false" ht="12" hidden="false" customHeight="true" outlineLevel="0" collapsed="false">
      <c r="B34" s="17"/>
    </row>
    <row r="35" customFormat="false" ht="12" hidden="false" customHeight="true" outlineLevel="0" collapsed="false">
      <c r="B35" s="17"/>
    </row>
    <row r="36" customFormat="false" ht="12" hidden="false" customHeight="true" outlineLevel="0" collapsed="false">
      <c r="B36" s="17"/>
    </row>
    <row r="37" customFormat="false" ht="12" hidden="false" customHeight="true" outlineLevel="0" collapsed="false">
      <c r="B37" s="17"/>
    </row>
    <row r="38" customFormat="false" ht="12" hidden="false" customHeight="true" outlineLevel="0" collapsed="false">
      <c r="B38" s="0" t="s">
        <v>16</v>
      </c>
      <c r="D38" s="0" t="s">
        <v>17</v>
      </c>
      <c r="F38" s="0" t="s">
        <v>18</v>
      </c>
      <c r="H38" s="0" t="s">
        <v>19</v>
      </c>
      <c r="J38" s="0" t="s">
        <v>20</v>
      </c>
    </row>
    <row r="39" customFormat="false" ht="12" hidden="false" customHeight="true" outlineLevel="0" collapsed="false">
      <c r="B39" s="0" t="s">
        <v>21</v>
      </c>
      <c r="D39" s="0" t="s">
        <v>22</v>
      </c>
      <c r="F39" s="0" t="s">
        <v>23</v>
      </c>
      <c r="H39" s="0" t="s">
        <v>13</v>
      </c>
      <c r="J39" s="0" t="s">
        <v>24</v>
      </c>
    </row>
    <row r="40" customFormat="false" ht="12" hidden="false" customHeight="true" outlineLevel="0" collapsed="false">
      <c r="B40" s="0" t="s">
        <v>25</v>
      </c>
      <c r="D40" s="0" t="s">
        <v>26</v>
      </c>
      <c r="F40" s="0" t="s">
        <v>27</v>
      </c>
      <c r="H40" s="0" t="s">
        <v>28</v>
      </c>
      <c r="J40" s="0" t="s">
        <v>29</v>
      </c>
    </row>
    <row r="41" customFormat="false" ht="12" hidden="false" customHeight="true" outlineLevel="0" collapsed="false">
      <c r="B41" s="18" t="s">
        <v>30</v>
      </c>
      <c r="D41" s="18" t="s">
        <v>31</v>
      </c>
      <c r="F41" s="18" t="s">
        <v>32</v>
      </c>
      <c r="H41" s="18" t="s">
        <v>33</v>
      </c>
      <c r="J41" s="18" t="s">
        <v>34</v>
      </c>
    </row>
    <row r="42" customFormat="false" ht="12" hidden="false" customHeight="true" outlineLevel="0" collapsed="false">
      <c r="B42" s="17"/>
    </row>
    <row r="43" customFormat="false" ht="12" hidden="false" customHeight="true" outlineLevel="0" collapsed="false">
      <c r="B43" s="17"/>
    </row>
    <row r="44" customFormat="false" ht="12" hidden="false" customHeight="true" outlineLevel="0" collapsed="false">
      <c r="B44" s="17"/>
    </row>
    <row r="45" customFormat="false" ht="12" hidden="false" customHeight="true" outlineLevel="0" collapsed="false">
      <c r="B45" s="17"/>
    </row>
    <row r="46" customFormat="false" ht="12" hidden="false" customHeight="true" outlineLevel="0" collapsed="false">
      <c r="B46" s="17"/>
    </row>
    <row r="47" customFormat="false" ht="12" hidden="false" customHeight="true" outlineLevel="0" collapsed="false">
      <c r="B47" s="17"/>
    </row>
    <row r="48" customFormat="false" ht="12" hidden="false" customHeight="true" outlineLevel="0" collapsed="false">
      <c r="B48" s="17"/>
    </row>
    <row r="49" customFormat="false" ht="12" hidden="false" customHeight="true" outlineLevel="0" collapsed="false">
      <c r="B49" s="17"/>
    </row>
    <row r="50" customFormat="false" ht="12" hidden="false" customHeight="true" outlineLevel="0" collapsed="false">
      <c r="B50" s="17"/>
    </row>
    <row r="51" customFormat="false" ht="12" hidden="false" customHeight="true" outlineLevel="0" collapsed="false">
      <c r="B51" s="17"/>
    </row>
    <row r="52" customFormat="false" ht="12" hidden="false" customHeight="true" outlineLevel="0" collapsed="false">
      <c r="B52" s="0" t="s">
        <v>35</v>
      </c>
      <c r="D52" s="0" t="s">
        <v>36</v>
      </c>
      <c r="F52" s="0" t="s">
        <v>37</v>
      </c>
      <c r="H52" s="0" t="s">
        <v>38</v>
      </c>
      <c r="J52" s="0" t="s">
        <v>39</v>
      </c>
    </row>
    <row r="53" customFormat="false" ht="12" hidden="false" customHeight="true" outlineLevel="0" collapsed="false">
      <c r="B53" s="0" t="s">
        <v>40</v>
      </c>
      <c r="D53" s="0" t="s">
        <v>41</v>
      </c>
      <c r="F53" s="0" t="s">
        <v>42</v>
      </c>
      <c r="H53" s="0" t="s">
        <v>43</v>
      </c>
      <c r="J53" s="0" t="s">
        <v>44</v>
      </c>
    </row>
    <row r="54" customFormat="false" ht="12" hidden="false" customHeight="true" outlineLevel="0" collapsed="false">
      <c r="B54" s="0" t="s">
        <v>45</v>
      </c>
      <c r="D54" s="0" t="s">
        <v>46</v>
      </c>
      <c r="F54" s="0" t="s">
        <v>47</v>
      </c>
      <c r="H54" s="0" t="s">
        <v>48</v>
      </c>
      <c r="J54" s="0" t="s">
        <v>49</v>
      </c>
    </row>
    <row r="55" customFormat="false" ht="12" hidden="false" customHeight="true" outlineLevel="0" collapsed="false">
      <c r="B55" s="18" t="s">
        <v>50</v>
      </c>
      <c r="D55" s="18" t="s">
        <v>51</v>
      </c>
      <c r="F55" s="18" t="s">
        <v>52</v>
      </c>
      <c r="H55" s="18" t="s">
        <v>53</v>
      </c>
      <c r="J55" s="18" t="s">
        <v>54</v>
      </c>
    </row>
    <row r="56" customFormat="false" ht="12" hidden="false" customHeight="true" outlineLevel="0" collapsed="false">
      <c r="B56" s="17"/>
    </row>
    <row r="57" customFormat="false" ht="12" hidden="false" customHeight="true" outlineLevel="0" collapsed="false">
      <c r="B57" s="17"/>
    </row>
    <row r="58" customFormat="false" ht="12" hidden="false" customHeight="true" outlineLevel="0" collapsed="false">
      <c r="B58" s="17"/>
    </row>
    <row r="59" customFormat="false" ht="12" hidden="false" customHeight="true" outlineLevel="0" collapsed="false">
      <c r="B59" s="17"/>
    </row>
    <row r="60" customFormat="false" ht="12" hidden="false" customHeight="true" outlineLevel="0" collapsed="false">
      <c r="B60" s="17"/>
    </row>
    <row r="61" customFormat="false" ht="12" hidden="false" customHeight="true" outlineLevel="0" collapsed="false">
      <c r="B61" s="17"/>
    </row>
    <row r="62" customFormat="false" ht="12" hidden="false" customHeight="true" outlineLevel="0" collapsed="false">
      <c r="B62" s="17"/>
    </row>
    <row r="63" customFormat="false" ht="12" hidden="false" customHeight="true" outlineLevel="0" collapsed="false">
      <c r="B63" s="17"/>
    </row>
    <row r="64" customFormat="false" ht="12" hidden="false" customHeight="true" outlineLevel="0" collapsed="false">
      <c r="B64" s="17"/>
    </row>
    <row r="65" customFormat="false" ht="12" hidden="false" customHeight="true" outlineLevel="0" collapsed="false">
      <c r="B65" s="17"/>
    </row>
    <row r="66" customFormat="false" ht="12" hidden="false" customHeight="true" outlineLevel="0" collapsed="false">
      <c r="B66" s="0" t="s">
        <v>55</v>
      </c>
      <c r="D66" s="0" t="s">
        <v>56</v>
      </c>
      <c r="F66" s="0" t="s">
        <v>57</v>
      </c>
      <c r="H66" s="0" t="s">
        <v>58</v>
      </c>
      <c r="J66" s="0" t="s">
        <v>59</v>
      </c>
    </row>
    <row r="67" customFormat="false" ht="12" hidden="false" customHeight="true" outlineLevel="0" collapsed="false">
      <c r="B67" s="0" t="s">
        <v>60</v>
      </c>
      <c r="D67" s="0" t="s">
        <v>61</v>
      </c>
      <c r="F67" s="0" t="s">
        <v>62</v>
      </c>
      <c r="H67" s="0" t="s">
        <v>63</v>
      </c>
      <c r="J67" s="0" t="s">
        <v>64</v>
      </c>
    </row>
    <row r="68" customFormat="false" ht="12" hidden="false" customHeight="true" outlineLevel="0" collapsed="false">
      <c r="B68" s="0" t="s">
        <v>65</v>
      </c>
      <c r="D68" s="0" t="s">
        <v>66</v>
      </c>
      <c r="F68" s="0" t="s">
        <v>67</v>
      </c>
      <c r="H68" s="0" t="s">
        <v>68</v>
      </c>
      <c r="J68" s="0" t="s">
        <v>69</v>
      </c>
    </row>
    <row r="69" customFormat="false" ht="12" hidden="false" customHeight="true" outlineLevel="0" collapsed="false">
      <c r="B69" s="18" t="s">
        <v>70</v>
      </c>
      <c r="D69" s="18" t="s">
        <v>71</v>
      </c>
      <c r="F69" s="18" t="s">
        <v>72</v>
      </c>
      <c r="H69" s="18" t="s">
        <v>73</v>
      </c>
      <c r="J69" s="18" t="s">
        <v>74</v>
      </c>
    </row>
    <row r="70" customFormat="false" ht="17" hidden="false" customHeight="false" outlineLevel="0" collapsed="false">
      <c r="B70" s="17"/>
    </row>
    <row r="71" customFormat="false" ht="17" hidden="false" customHeight="false" outlineLevel="0" collapsed="false">
      <c r="B71" s="17"/>
    </row>
    <row r="72" customFormat="false" ht="17" hidden="false" customHeight="false" outlineLevel="0" collapsed="false">
      <c r="B72" s="17"/>
    </row>
    <row r="73" customFormat="false" ht="17" hidden="false" customHeight="false" outlineLevel="0" collapsed="false">
      <c r="B73" s="17"/>
    </row>
    <row r="74" customFormat="false" ht="17" hidden="false" customHeight="false" outlineLevel="0" collapsed="false">
      <c r="B74" s="17"/>
    </row>
    <row r="75" customFormat="false" ht="17" hidden="false" customHeight="false" outlineLevel="0" collapsed="false">
      <c r="B75" s="17"/>
    </row>
    <row r="76" customFormat="false" ht="12" hidden="false" customHeight="true" outlineLevel="0" collapsed="false">
      <c r="B76" s="17"/>
    </row>
    <row r="77" customFormat="false" ht="12" hidden="false" customHeight="true" outlineLevel="0" collapsed="false">
      <c r="B77" s="0" t="s">
        <v>75</v>
      </c>
      <c r="D77" s="0" t="s">
        <v>76</v>
      </c>
      <c r="F77" s="0" t="s">
        <v>77</v>
      </c>
      <c r="H77" s="0" t="s">
        <v>78</v>
      </c>
      <c r="J77" s="0" t="s">
        <v>79</v>
      </c>
    </row>
    <row r="78" customFormat="false" ht="12" hidden="false" customHeight="true" outlineLevel="0" collapsed="false">
      <c r="B78" s="0" t="s">
        <v>80</v>
      </c>
      <c r="D78" s="0" t="s">
        <v>81</v>
      </c>
      <c r="F78" s="0" t="s">
        <v>82</v>
      </c>
      <c r="H78" s="0" t="s">
        <v>83</v>
      </c>
      <c r="J78" s="0" t="s">
        <v>84</v>
      </c>
    </row>
    <row r="79" customFormat="false" ht="12" hidden="false" customHeight="true" outlineLevel="0" collapsed="false">
      <c r="B79" s="0" t="s">
        <v>85</v>
      </c>
      <c r="D79" s="0" t="s">
        <v>86</v>
      </c>
      <c r="F79" s="0" t="s">
        <v>87</v>
      </c>
      <c r="H79" s="0" t="s">
        <v>88</v>
      </c>
      <c r="J79" s="0" t="s">
        <v>89</v>
      </c>
    </row>
    <row r="80" customFormat="false" ht="12" hidden="false" customHeight="true" outlineLevel="0" collapsed="false">
      <c r="B80" s="18" t="s">
        <v>90</v>
      </c>
      <c r="D80" s="18" t="s">
        <v>91</v>
      </c>
      <c r="F80" s="18" t="s">
        <v>92</v>
      </c>
      <c r="H80" s="18" t="s">
        <v>93</v>
      </c>
      <c r="J80" s="18" t="s">
        <v>94</v>
      </c>
    </row>
    <row r="81" customFormat="false" ht="17" hidden="false" customHeight="false" outlineLevel="0" collapsed="false">
      <c r="B81" s="17"/>
    </row>
    <row r="82" customFormat="false" ht="17" hidden="false" customHeight="false" outlineLevel="0" collapsed="false">
      <c r="B82" s="17"/>
    </row>
    <row r="83" customFormat="false" ht="17" hidden="false" customHeight="false" outlineLevel="0" collapsed="false">
      <c r="B83" s="17"/>
    </row>
    <row r="84" customFormat="false" ht="17" hidden="false" customHeight="false" outlineLevel="0" collapsed="false">
      <c r="B84" s="17"/>
    </row>
    <row r="85" customFormat="false" ht="17" hidden="false" customHeight="false" outlineLevel="0" collapsed="false">
      <c r="B85" s="17"/>
    </row>
    <row r="86" customFormat="false" ht="17" hidden="false" customHeight="false" outlineLevel="0" collapsed="false">
      <c r="B86" s="17"/>
    </row>
    <row r="87" customFormat="false" ht="12" hidden="false" customHeight="true" outlineLevel="0" collapsed="false">
      <c r="B87" s="17"/>
    </row>
    <row r="88" customFormat="false" ht="12" hidden="false" customHeight="true" outlineLevel="0" collapsed="false">
      <c r="B88" s="0" t="s">
        <v>95</v>
      </c>
      <c r="D88" s="0" t="s">
        <v>96</v>
      </c>
      <c r="F88" s="0" t="s">
        <v>97</v>
      </c>
      <c r="H88" s="0" t="s">
        <v>98</v>
      </c>
      <c r="J88" s="0" t="s">
        <v>99</v>
      </c>
    </row>
    <row r="89" customFormat="false" ht="12" hidden="false" customHeight="true" outlineLevel="0" collapsed="false">
      <c r="B89" s="0" t="s">
        <v>100</v>
      </c>
      <c r="D89" s="0" t="s">
        <v>101</v>
      </c>
      <c r="F89" s="0" t="s">
        <v>102</v>
      </c>
      <c r="H89" s="0" t="s">
        <v>103</v>
      </c>
      <c r="J89" s="0" t="s">
        <v>104</v>
      </c>
    </row>
    <row r="90" customFormat="false" ht="12" hidden="false" customHeight="true" outlineLevel="0" collapsed="false">
      <c r="B90" s="0" t="s">
        <v>105</v>
      </c>
      <c r="D90" s="0" t="s">
        <v>106</v>
      </c>
      <c r="F90" s="0" t="s">
        <v>107</v>
      </c>
      <c r="H90" s="0" t="s">
        <v>108</v>
      </c>
      <c r="J90" s="0" t="s">
        <v>109</v>
      </c>
    </row>
    <row r="91" customFormat="false" ht="12" hidden="false" customHeight="true" outlineLevel="0" collapsed="false">
      <c r="B91" s="18" t="s">
        <v>110</v>
      </c>
      <c r="D91" s="18" t="s">
        <v>111</v>
      </c>
      <c r="F91" s="18" t="s">
        <v>112</v>
      </c>
      <c r="H91" s="18" t="s">
        <v>113</v>
      </c>
      <c r="J91" s="18" t="s">
        <v>114</v>
      </c>
    </row>
    <row r="92" customFormat="false" ht="17" hidden="false" customHeight="false" outlineLevel="0" collapsed="false">
      <c r="B92" s="17"/>
    </row>
    <row r="93" customFormat="false" ht="17" hidden="false" customHeight="false" outlineLevel="0" collapsed="false">
      <c r="B93" s="17"/>
    </row>
    <row r="94" customFormat="false" ht="17" hidden="false" customHeight="false" outlineLevel="0" collapsed="false">
      <c r="B94" s="17"/>
    </row>
    <row r="95" customFormat="false" ht="17" hidden="false" customHeight="false" outlineLevel="0" collapsed="false">
      <c r="B95" s="17"/>
    </row>
    <row r="96" customFormat="false" ht="17" hidden="false" customHeight="false" outlineLevel="0" collapsed="false">
      <c r="B96" s="17"/>
    </row>
    <row r="97" customFormat="false" ht="17" hidden="false" customHeight="false" outlineLevel="0" collapsed="false">
      <c r="B97" s="17"/>
    </row>
    <row r="98" customFormat="false" ht="17" hidden="false" customHeight="false" outlineLevel="0" collapsed="false">
      <c r="B98" s="17"/>
    </row>
    <row r="99" customFormat="false" ht="12" hidden="false" customHeight="true" outlineLevel="0" collapsed="false">
      <c r="B99" s="0" t="s">
        <v>115</v>
      </c>
      <c r="D99" s="0" t="s">
        <v>116</v>
      </c>
      <c r="F99" s="0" t="s">
        <v>117</v>
      </c>
      <c r="H99" s="0" t="s">
        <v>118</v>
      </c>
      <c r="J99" s="0" t="s">
        <v>119</v>
      </c>
    </row>
    <row r="100" customFormat="false" ht="12" hidden="false" customHeight="true" outlineLevel="0" collapsed="false">
      <c r="B100" s="0" t="s">
        <v>120</v>
      </c>
      <c r="D100" s="0" t="s">
        <v>121</v>
      </c>
      <c r="F100" s="0" t="s">
        <v>122</v>
      </c>
      <c r="H100" s="0" t="s">
        <v>123</v>
      </c>
      <c r="J100" s="0" t="s">
        <v>124</v>
      </c>
    </row>
    <row r="101" customFormat="false" ht="12" hidden="false" customHeight="true" outlineLevel="0" collapsed="false">
      <c r="B101" s="0" t="s">
        <v>125</v>
      </c>
      <c r="D101" s="0" t="s">
        <v>126</v>
      </c>
      <c r="F101" s="0" t="s">
        <v>127</v>
      </c>
      <c r="H101" s="0" t="s">
        <v>128</v>
      </c>
      <c r="J101" s="0" t="s">
        <v>129</v>
      </c>
    </row>
    <row r="102" customFormat="false" ht="12" hidden="false" customHeight="true" outlineLevel="0" collapsed="false">
      <c r="B102" s="18" t="s">
        <v>130</v>
      </c>
      <c r="D102" s="18" t="s">
        <v>131</v>
      </c>
      <c r="F102" s="18" t="s">
        <v>132</v>
      </c>
      <c r="H102" s="18" t="s">
        <v>133</v>
      </c>
      <c r="J102" s="18" t="s">
        <v>134</v>
      </c>
    </row>
    <row r="103" customFormat="false" ht="12" hidden="false" customHeight="true" outlineLevel="0" collapsed="false">
      <c r="B103" s="17"/>
      <c r="J103" s="18"/>
    </row>
    <row r="104" customFormat="false" ht="17" hidden="false" customHeight="false" outlineLevel="0" collapsed="false">
      <c r="B104" s="17"/>
    </row>
    <row r="105" customFormat="false" ht="17" hidden="false" customHeight="false" outlineLevel="0" collapsed="false">
      <c r="B105" s="17"/>
    </row>
    <row r="106" customFormat="false" ht="17" hidden="false" customHeight="false" outlineLevel="0" collapsed="false">
      <c r="B106" s="17"/>
    </row>
    <row r="107" customFormat="false" ht="17" hidden="false" customHeight="false" outlineLevel="0" collapsed="false">
      <c r="B107" s="17"/>
    </row>
    <row r="108" customFormat="false" ht="17" hidden="false" customHeight="false" outlineLevel="0" collapsed="false">
      <c r="B108" s="17"/>
    </row>
    <row r="109" customFormat="false" ht="17" hidden="false" customHeight="false" outlineLevel="0" collapsed="false">
      <c r="B109" s="17"/>
    </row>
    <row r="110" customFormat="false" ht="12" hidden="false" customHeight="true" outlineLevel="0" collapsed="false">
      <c r="B110" s="0" t="s">
        <v>135</v>
      </c>
      <c r="D110" s="0" t="s">
        <v>136</v>
      </c>
      <c r="F110" s="0" t="s">
        <v>137</v>
      </c>
      <c r="H110" s="0" t="s">
        <v>138</v>
      </c>
      <c r="J110" s="0" t="s">
        <v>139</v>
      </c>
    </row>
    <row r="111" customFormat="false" ht="12" hidden="false" customHeight="true" outlineLevel="0" collapsed="false">
      <c r="B111" s="0" t="s">
        <v>140</v>
      </c>
      <c r="D111" s="0" t="s">
        <v>141</v>
      </c>
      <c r="F111" s="0" t="s">
        <v>142</v>
      </c>
      <c r="H111" s="0" t="s">
        <v>143</v>
      </c>
      <c r="J111" s="0" t="s">
        <v>144</v>
      </c>
    </row>
    <row r="112" customFormat="false" ht="12" hidden="false" customHeight="true" outlineLevel="0" collapsed="false">
      <c r="B112" s="0" t="s">
        <v>145</v>
      </c>
      <c r="D112" s="0" t="s">
        <v>146</v>
      </c>
      <c r="F112" s="0" t="s">
        <v>147</v>
      </c>
      <c r="H112" s="0" t="s">
        <v>148</v>
      </c>
      <c r="J112" s="0" t="s">
        <v>149</v>
      </c>
    </row>
    <row r="113" customFormat="false" ht="12" hidden="false" customHeight="true" outlineLevel="0" collapsed="false">
      <c r="B113" s="18" t="s">
        <v>150</v>
      </c>
      <c r="D113" s="18" t="s">
        <v>151</v>
      </c>
      <c r="F113" s="18" t="s">
        <v>152</v>
      </c>
      <c r="H113" s="18" t="s">
        <v>153</v>
      </c>
      <c r="J113" s="18" t="s">
        <v>154</v>
      </c>
    </row>
    <row r="114" customFormat="false" ht="12" hidden="false" customHeight="true" outlineLevel="0" collapsed="false">
      <c r="B114" s="17"/>
    </row>
    <row r="115" customFormat="false" ht="17" hidden="false" customHeight="false" outlineLevel="0" collapsed="false">
      <c r="B115" s="17"/>
    </row>
    <row r="116" customFormat="false" ht="17" hidden="false" customHeight="false" outlineLevel="0" collapsed="false">
      <c r="B116" s="17"/>
    </row>
    <row r="117" customFormat="false" ht="17" hidden="false" customHeight="false" outlineLevel="0" collapsed="false">
      <c r="B117" s="17"/>
    </row>
    <row r="118" customFormat="false" ht="17" hidden="false" customHeight="false" outlineLevel="0" collapsed="false">
      <c r="B118" s="17"/>
    </row>
    <row r="119" customFormat="false" ht="17" hidden="false" customHeight="false" outlineLevel="0" collapsed="false">
      <c r="B119" s="17"/>
    </row>
    <row r="120" customFormat="false" ht="17" hidden="false" customHeight="false" outlineLevel="0" collapsed="false">
      <c r="B120" s="17"/>
    </row>
    <row r="122" customFormat="false" ht="12" hidden="false" customHeight="false" outlineLevel="0" collapsed="false">
      <c r="B122" s="0" t="s">
        <v>155</v>
      </c>
      <c r="D122" s="0" t="s">
        <v>156</v>
      </c>
      <c r="F122" s="0" t="s">
        <v>157</v>
      </c>
      <c r="H122" s="0" t="s">
        <v>158</v>
      </c>
      <c r="J122" s="0" t="s">
        <v>159</v>
      </c>
    </row>
    <row r="123" customFormat="false" ht="12" hidden="false" customHeight="false" outlineLevel="0" collapsed="false">
      <c r="B123" s="0" t="s">
        <v>160</v>
      </c>
      <c r="D123" s="0" t="s">
        <v>161</v>
      </c>
      <c r="F123" s="0" t="s">
        <v>162</v>
      </c>
      <c r="H123" s="0" t="s">
        <v>163</v>
      </c>
      <c r="J123" s="0" t="s">
        <v>164</v>
      </c>
    </row>
    <row r="124" customFormat="false" ht="12" hidden="false" customHeight="false" outlineLevel="0" collapsed="false">
      <c r="B124" s="0" t="s">
        <v>165</v>
      </c>
      <c r="D124" s="0" t="s">
        <v>166</v>
      </c>
      <c r="F124" s="0" t="s">
        <v>167</v>
      </c>
      <c r="H124" s="0" t="s">
        <v>168</v>
      </c>
      <c r="J124" s="0" t="s">
        <v>169</v>
      </c>
    </row>
    <row r="125" customFormat="false" ht="12" hidden="false" customHeight="false" outlineLevel="0" collapsed="false">
      <c r="B125" s="18" t="s">
        <v>170</v>
      </c>
      <c r="D125" s="18" t="s">
        <v>171</v>
      </c>
      <c r="F125" s="18" t="s">
        <v>172</v>
      </c>
      <c r="H125" s="18" t="s">
        <v>173</v>
      </c>
      <c r="J125" s="18" t="s">
        <v>174</v>
      </c>
    </row>
    <row r="136" customFormat="false" ht="12" hidden="false" customHeight="false" outlineLevel="0" collapsed="false">
      <c r="B136" s="0" t="s">
        <v>175</v>
      </c>
      <c r="D136" s="0" t="s">
        <v>176</v>
      </c>
      <c r="F136" s="0" t="s">
        <v>177</v>
      </c>
      <c r="H136" s="0" t="s">
        <v>178</v>
      </c>
      <c r="J136" s="0" t="s">
        <v>179</v>
      </c>
    </row>
    <row r="137" customFormat="false" ht="12" hidden="false" customHeight="false" outlineLevel="0" collapsed="false">
      <c r="B137" s="0" t="s">
        <v>180</v>
      </c>
      <c r="D137" s="0" t="s">
        <v>181</v>
      </c>
      <c r="F137" s="0" t="s">
        <v>182</v>
      </c>
      <c r="H137" s="0" t="s">
        <v>183</v>
      </c>
      <c r="J137" s="0" t="s">
        <v>184</v>
      </c>
    </row>
    <row r="138" customFormat="false" ht="12" hidden="false" customHeight="false" outlineLevel="0" collapsed="false">
      <c r="B138" s="0" t="s">
        <v>185</v>
      </c>
      <c r="D138" s="0" t="s">
        <v>186</v>
      </c>
      <c r="F138" s="0" t="s">
        <v>187</v>
      </c>
      <c r="H138" s="0" t="s">
        <v>188</v>
      </c>
      <c r="J138" s="0" t="s">
        <v>189</v>
      </c>
    </row>
    <row r="139" customFormat="false" ht="12" hidden="false" customHeight="false" outlineLevel="0" collapsed="false">
      <c r="B139" s="18" t="s">
        <v>190</v>
      </c>
      <c r="D139" s="18" t="s">
        <v>191</v>
      </c>
      <c r="F139" s="18" t="s">
        <v>192</v>
      </c>
      <c r="H139" s="18" t="s">
        <v>193</v>
      </c>
      <c r="J139" s="18" t="s">
        <v>194</v>
      </c>
    </row>
    <row r="150" customFormat="false" ht="12" hidden="false" customHeight="false" outlineLevel="0" collapsed="false">
      <c r="B150" s="0" t="s">
        <v>195</v>
      </c>
      <c r="D150" s="0" t="s">
        <v>196</v>
      </c>
      <c r="F150" s="0" t="s">
        <v>197</v>
      </c>
      <c r="H150" s="0" t="s">
        <v>198</v>
      </c>
      <c r="J150" s="0" t="s">
        <v>199</v>
      </c>
    </row>
    <row r="151" customFormat="false" ht="12" hidden="false" customHeight="false" outlineLevel="0" collapsed="false">
      <c r="B151" s="0" t="s">
        <v>200</v>
      </c>
      <c r="D151" s="0" t="s">
        <v>201</v>
      </c>
      <c r="F151" s="0" t="s">
        <v>202</v>
      </c>
      <c r="H151" s="0" t="s">
        <v>203</v>
      </c>
      <c r="J151" s="0" t="s">
        <v>204</v>
      </c>
    </row>
    <row r="152" customFormat="false" ht="12" hidden="false" customHeight="false" outlineLevel="0" collapsed="false">
      <c r="B152" s="0" t="s">
        <v>205</v>
      </c>
      <c r="D152" s="0" t="s">
        <v>206</v>
      </c>
      <c r="F152" s="0" t="s">
        <v>207</v>
      </c>
      <c r="H152" s="0" t="s">
        <v>208</v>
      </c>
      <c r="J152" s="0" t="s">
        <v>209</v>
      </c>
    </row>
    <row r="153" customFormat="false" ht="12" hidden="false" customHeight="false" outlineLevel="0" collapsed="false">
      <c r="B153" s="18" t="s">
        <v>210</v>
      </c>
      <c r="D153" s="18" t="s">
        <v>211</v>
      </c>
      <c r="F153" s="18" t="s">
        <v>212</v>
      </c>
      <c r="H153" s="18" t="s">
        <v>213</v>
      </c>
      <c r="J153" s="18" t="s">
        <v>214</v>
      </c>
    </row>
    <row r="164" customFormat="false" ht="12" hidden="false" customHeight="false" outlineLevel="0" collapsed="false">
      <c r="B164" s="0" t="s">
        <v>215</v>
      </c>
      <c r="D164" s="0" t="s">
        <v>216</v>
      </c>
      <c r="F164" s="0" t="s">
        <v>217</v>
      </c>
      <c r="H164" s="0" t="s">
        <v>218</v>
      </c>
      <c r="J164" s="0" t="s">
        <v>219</v>
      </c>
    </row>
    <row r="165" customFormat="false" ht="12" hidden="false" customHeight="false" outlineLevel="0" collapsed="false">
      <c r="B165" s="0" t="s">
        <v>220</v>
      </c>
      <c r="D165" s="0" t="s">
        <v>221</v>
      </c>
      <c r="F165" s="0" t="s">
        <v>222</v>
      </c>
      <c r="H165" s="0" t="s">
        <v>223</v>
      </c>
      <c r="J165" s="0" t="s">
        <v>224</v>
      </c>
    </row>
    <row r="166" customFormat="false" ht="12" hidden="false" customHeight="false" outlineLevel="0" collapsed="false">
      <c r="B166" s="0" t="s">
        <v>225</v>
      </c>
      <c r="D166" s="0" t="s">
        <v>226</v>
      </c>
      <c r="F166" s="0" t="s">
        <v>227</v>
      </c>
      <c r="H166" s="0" t="s">
        <v>228</v>
      </c>
      <c r="J166" s="0" t="s">
        <v>229</v>
      </c>
    </row>
    <row r="167" customFormat="false" ht="12" hidden="false" customHeight="false" outlineLevel="0" collapsed="false">
      <c r="B167" s="18" t="s">
        <v>230</v>
      </c>
      <c r="D167" s="18" t="s">
        <v>231</v>
      </c>
      <c r="F167" s="18" t="s">
        <v>232</v>
      </c>
      <c r="H167" s="18" t="s">
        <v>233</v>
      </c>
      <c r="J167" s="18" t="s">
        <v>234</v>
      </c>
    </row>
    <row r="180" customFormat="false" ht="12" hidden="false" customHeight="false" outlineLevel="0" collapsed="false">
      <c r="B180" s="0" t="s">
        <v>235</v>
      </c>
      <c r="D180" s="0" t="s">
        <v>236</v>
      </c>
      <c r="F180" s="0" t="s">
        <v>237</v>
      </c>
      <c r="H180" s="0" t="s">
        <v>238</v>
      </c>
      <c r="J180" s="0" t="s">
        <v>239</v>
      </c>
    </row>
    <row r="181" customFormat="false" ht="12" hidden="false" customHeight="false" outlineLevel="0" collapsed="false">
      <c r="B181" s="0" t="s">
        <v>240</v>
      </c>
      <c r="D181" s="0" t="s">
        <v>241</v>
      </c>
      <c r="F181" s="0" t="s">
        <v>242</v>
      </c>
      <c r="H181" s="0" t="s">
        <v>243</v>
      </c>
      <c r="J181" s="0" t="s">
        <v>244</v>
      </c>
    </row>
    <row r="182" customFormat="false" ht="12" hidden="false" customHeight="false" outlineLevel="0" collapsed="false">
      <c r="B182" s="0" t="s">
        <v>245</v>
      </c>
      <c r="D182" s="0" t="s">
        <v>246</v>
      </c>
      <c r="F182" s="0" t="s">
        <v>247</v>
      </c>
      <c r="H182" s="0" t="s">
        <v>248</v>
      </c>
    </row>
    <row r="183" customFormat="false" ht="12" hidden="false" customHeight="false" outlineLevel="0" collapsed="false">
      <c r="B183" s="18" t="s">
        <v>249</v>
      </c>
      <c r="C183" s="18"/>
      <c r="D183" s="18" t="s">
        <v>250</v>
      </c>
      <c r="E183" s="18"/>
      <c r="F183" s="18" t="s">
        <v>251</v>
      </c>
      <c r="G183" s="18"/>
      <c r="H183" s="19" t="s">
        <v>252</v>
      </c>
      <c r="I183" s="18"/>
      <c r="J183" s="19" t="s">
        <v>253</v>
      </c>
    </row>
    <row r="196" customFormat="false" ht="12" hidden="false" customHeight="false" outlineLevel="0" collapsed="false">
      <c r="C196" s="18"/>
      <c r="E196" s="18"/>
      <c r="G196" s="18"/>
    </row>
  </sheetData>
  <hyperlinks>
    <hyperlink ref="F4" r:id="rId1" display="http://www.competencephoto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0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A1" activeCellId="0" sqref="A1"/>
    </sheetView>
  </sheetViews>
  <sheetFormatPr defaultColWidth="11.0546875" defaultRowHeight="12" zeroHeight="false" outlineLevelRow="0" outlineLevelCol="0"/>
  <cols>
    <col collapsed="false" customWidth="true" hidden="false" outlineLevel="0" max="2" min="2" style="0" width="15.5"/>
    <col collapsed="false" customWidth="true" hidden="false" outlineLevel="0" max="3" min="3" style="0" width="13.15"/>
    <col collapsed="false" customWidth="true" hidden="false" outlineLevel="0" max="4" min="4" style="0" width="53.15"/>
    <col collapsed="false" customWidth="true" hidden="false" outlineLevel="0" max="5" min="5" style="0" width="15.15"/>
  </cols>
  <sheetData>
    <row r="1" customFormat="false" ht="12" hidden="false" customHeight="false" outlineLevel="0" collapsed="false">
      <c r="A1" s="20"/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</row>
    <row r="2" customFormat="false" ht="12" hidden="false" customHeight="fals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</row>
    <row r="3" customFormat="false" ht="12" hidden="false" customHeight="false" outlineLevel="0" collapsed="false">
      <c r="A3" s="20"/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</row>
    <row r="4" customFormat="false" ht="18" hidden="false" customHeight="false" outlineLevel="0" collapsed="false">
      <c r="A4" s="20"/>
      <c r="B4" s="21" t="s">
        <v>4</v>
      </c>
      <c r="C4" s="20"/>
      <c r="D4" s="21"/>
      <c r="E4" s="20"/>
      <c r="F4" s="20"/>
      <c r="G4" s="20"/>
      <c r="H4" s="20"/>
      <c r="I4" s="21"/>
      <c r="J4" s="20"/>
      <c r="K4" s="20"/>
      <c r="L4" s="20"/>
      <c r="M4" s="20"/>
      <c r="N4" s="21"/>
      <c r="O4" s="20"/>
      <c r="P4" s="21"/>
    </row>
    <row r="5" customFormat="false" ht="12" hidden="false" customHeight="false" outlineLevel="0" collapsed="false">
      <c r="A5" s="7"/>
      <c r="B5" s="9" t="s">
        <v>254</v>
      </c>
      <c r="C5" s="7"/>
      <c r="D5" s="9"/>
      <c r="E5" s="7"/>
      <c r="F5" s="7"/>
      <c r="G5" s="7"/>
      <c r="H5" s="7"/>
      <c r="I5" s="9"/>
      <c r="J5" s="7"/>
      <c r="K5" s="7"/>
      <c r="L5" s="7"/>
      <c r="M5" s="7"/>
      <c r="N5" s="9"/>
      <c r="O5" s="7"/>
      <c r="P5" s="9"/>
    </row>
    <row r="7" customFormat="false" ht="12" hidden="false" customHeight="false" outlineLevel="0" collapsed="false">
      <c r="E7" s="14" t="s">
        <v>8</v>
      </c>
      <c r="F7" s="15" t="n">
        <f aca="false">+'INDEX NUMERIQUE'!C7</f>
        <v>43035</v>
      </c>
    </row>
    <row r="8" customFormat="false" ht="12" hidden="false" customHeight="false" outlineLevel="0" collapsed="false">
      <c r="E8" s="14" t="s">
        <v>9</v>
      </c>
      <c r="F8" s="16" t="str">
        <f aca="false">+'INDEX NUMERIQUE'!E7</f>
        <v>1 à 61</v>
      </c>
    </row>
    <row r="9" customFormat="false" ht="12" hidden="false" customHeight="false" outlineLevel="0" collapsed="false">
      <c r="E9" s="14"/>
      <c r="F9" s="16"/>
    </row>
    <row r="10" customFormat="false" ht="12" hidden="false" customHeight="false" outlineLevel="0" collapsed="false">
      <c r="B10" s="22" t="s">
        <v>255</v>
      </c>
      <c r="E10" s="14"/>
      <c r="F10" s="16"/>
    </row>
    <row r="12" customFormat="false" ht="12" hidden="false" customHeight="false" outlineLevel="0" collapsed="false">
      <c r="B12" s="23" t="s">
        <v>256</v>
      </c>
      <c r="C12" s="23" t="s">
        <v>257</v>
      </c>
      <c r="D12" s="24" t="s">
        <v>258</v>
      </c>
      <c r="E12" s="23" t="s">
        <v>259</v>
      </c>
      <c r="F12" s="25" t="s">
        <v>260</v>
      </c>
      <c r="G12" s="25" t="s">
        <v>261</v>
      </c>
    </row>
    <row r="13" customFormat="false" ht="12" hidden="false" customHeight="false" outlineLevel="0" collapsed="false">
      <c r="B13" s="26" t="s">
        <v>262</v>
      </c>
      <c r="C13" s="26" t="s">
        <v>263</v>
      </c>
      <c r="D13" s="27" t="s">
        <v>264</v>
      </c>
      <c r="E13" s="28" t="n">
        <v>3</v>
      </c>
      <c r="F13" s="29" t="n">
        <v>61</v>
      </c>
      <c r="G13" s="30" t="n">
        <v>6</v>
      </c>
    </row>
    <row r="14" customFormat="false" ht="12" hidden="false" customHeight="false" outlineLevel="0" collapsed="false">
      <c r="B14" s="31" t="s">
        <v>265</v>
      </c>
      <c r="C14" s="31" t="s">
        <v>266</v>
      </c>
      <c r="D14" s="27" t="s">
        <v>267</v>
      </c>
      <c r="E14" s="28" t="n">
        <v>3</v>
      </c>
      <c r="F14" s="29" t="n">
        <v>61</v>
      </c>
      <c r="G14" s="30" t="n">
        <v>10</v>
      </c>
    </row>
    <row r="15" customFormat="false" ht="12" hidden="false" customHeight="false" outlineLevel="0" collapsed="false">
      <c r="B15" s="26" t="s">
        <v>268</v>
      </c>
      <c r="C15" s="26" t="s">
        <v>269</v>
      </c>
      <c r="D15" s="27" t="s">
        <v>270</v>
      </c>
      <c r="E15" s="28" t="n">
        <v>4</v>
      </c>
      <c r="F15" s="29" t="n">
        <v>61</v>
      </c>
      <c r="G15" s="30" t="n">
        <v>14</v>
      </c>
    </row>
    <row r="16" customFormat="false" ht="12" hidden="false" customHeight="false" outlineLevel="0" collapsed="false">
      <c r="B16" s="31" t="s">
        <v>271</v>
      </c>
      <c r="C16" s="31" t="s">
        <v>272</v>
      </c>
      <c r="D16" s="27" t="s">
        <v>273</v>
      </c>
      <c r="E16" s="28" t="n">
        <v>4</v>
      </c>
      <c r="F16" s="29" t="n">
        <v>61</v>
      </c>
      <c r="G16" s="30" t="n">
        <v>18</v>
      </c>
    </row>
    <row r="17" customFormat="false" ht="12" hidden="false" customHeight="false" outlineLevel="0" collapsed="false">
      <c r="B17" s="26" t="s">
        <v>262</v>
      </c>
      <c r="C17" s="26" t="s">
        <v>263</v>
      </c>
      <c r="D17" s="27" t="s">
        <v>274</v>
      </c>
      <c r="E17" s="28" t="n">
        <v>4</v>
      </c>
      <c r="F17" s="29" t="n">
        <v>60</v>
      </c>
      <c r="G17" s="30" t="n">
        <v>6</v>
      </c>
    </row>
    <row r="18" customFormat="false" ht="12" hidden="false" customHeight="false" outlineLevel="0" collapsed="false">
      <c r="B18" s="31" t="s">
        <v>265</v>
      </c>
      <c r="C18" s="31" t="s">
        <v>266</v>
      </c>
      <c r="D18" s="27" t="s">
        <v>275</v>
      </c>
      <c r="E18" s="32" t="n">
        <v>3</v>
      </c>
      <c r="F18" s="33" t="n">
        <v>60</v>
      </c>
      <c r="G18" s="34" t="n">
        <v>10</v>
      </c>
    </row>
    <row r="19" customFormat="false" ht="12" hidden="false" customHeight="false" outlineLevel="0" collapsed="false">
      <c r="B19" s="26" t="s">
        <v>262</v>
      </c>
      <c r="C19" s="26" t="s">
        <v>263</v>
      </c>
      <c r="D19" s="27" t="s">
        <v>276</v>
      </c>
      <c r="E19" s="32" t="n">
        <v>4</v>
      </c>
      <c r="F19" s="33" t="n">
        <v>59</v>
      </c>
      <c r="G19" s="28" t="n">
        <v>6</v>
      </c>
    </row>
    <row r="20" customFormat="false" ht="12" hidden="false" customHeight="false" outlineLevel="0" collapsed="false">
      <c r="B20" s="31" t="s">
        <v>265</v>
      </c>
      <c r="C20" s="31" t="s">
        <v>277</v>
      </c>
      <c r="D20" s="27" t="s">
        <v>278</v>
      </c>
      <c r="E20" s="32" t="n">
        <v>3</v>
      </c>
      <c r="F20" s="33" t="n">
        <v>59</v>
      </c>
      <c r="G20" s="28" t="n">
        <v>10</v>
      </c>
    </row>
    <row r="21" customFormat="false" ht="12" hidden="false" customHeight="false" outlineLevel="0" collapsed="false">
      <c r="B21" s="26" t="s">
        <v>279</v>
      </c>
      <c r="C21" s="26" t="s">
        <v>280</v>
      </c>
      <c r="D21" s="27" t="s">
        <v>281</v>
      </c>
      <c r="E21" s="32" t="n">
        <v>2</v>
      </c>
      <c r="F21" s="33" t="n">
        <v>59</v>
      </c>
      <c r="G21" s="28" t="n">
        <v>14</v>
      </c>
    </row>
    <row r="22" customFormat="false" ht="12" hidden="false" customHeight="false" outlineLevel="0" collapsed="false">
      <c r="B22" s="26" t="s">
        <v>262</v>
      </c>
      <c r="C22" s="26" t="s">
        <v>263</v>
      </c>
      <c r="D22" s="27" t="s">
        <v>282</v>
      </c>
      <c r="E22" s="32" t="n">
        <v>4</v>
      </c>
      <c r="F22" s="33" t="n">
        <v>58</v>
      </c>
      <c r="G22" s="28" t="n">
        <v>6</v>
      </c>
    </row>
    <row r="23" customFormat="false" ht="12" hidden="false" customHeight="false" outlineLevel="0" collapsed="false">
      <c r="B23" s="31" t="s">
        <v>265</v>
      </c>
      <c r="C23" s="31" t="s">
        <v>283</v>
      </c>
      <c r="D23" s="27" t="s">
        <v>284</v>
      </c>
      <c r="E23" s="32" t="n">
        <v>3</v>
      </c>
      <c r="F23" s="33" t="n">
        <v>58</v>
      </c>
      <c r="G23" s="28" t="n">
        <v>10</v>
      </c>
    </row>
    <row r="24" customFormat="false" ht="12" hidden="false" customHeight="false" outlineLevel="0" collapsed="false">
      <c r="B24" s="26" t="s">
        <v>279</v>
      </c>
      <c r="C24" s="26" t="s">
        <v>285</v>
      </c>
      <c r="D24" s="27" t="s">
        <v>286</v>
      </c>
      <c r="E24" s="32" t="n">
        <v>4</v>
      </c>
      <c r="F24" s="33" t="n">
        <v>58</v>
      </c>
      <c r="G24" s="28" t="n">
        <v>14</v>
      </c>
    </row>
    <row r="25" customFormat="false" ht="12" hidden="false" customHeight="false" outlineLevel="0" collapsed="false">
      <c r="B25" s="26" t="s">
        <v>262</v>
      </c>
      <c r="C25" s="26" t="s">
        <v>263</v>
      </c>
      <c r="D25" s="27" t="s">
        <v>287</v>
      </c>
      <c r="E25" s="32" t="n">
        <v>4</v>
      </c>
      <c r="F25" s="33" t="n">
        <v>57</v>
      </c>
      <c r="G25" s="28" t="n">
        <v>6</v>
      </c>
    </row>
    <row r="26" customFormat="false" ht="12" hidden="false" customHeight="false" outlineLevel="0" collapsed="false">
      <c r="B26" s="31" t="s">
        <v>265</v>
      </c>
      <c r="C26" s="31" t="s">
        <v>288</v>
      </c>
      <c r="D26" s="27" t="s">
        <v>289</v>
      </c>
      <c r="E26" s="32" t="n">
        <v>3</v>
      </c>
      <c r="F26" s="33" t="n">
        <v>57</v>
      </c>
      <c r="G26" s="28" t="n">
        <v>10</v>
      </c>
    </row>
    <row r="27" customFormat="false" ht="12" hidden="false" customHeight="false" outlineLevel="0" collapsed="false">
      <c r="B27" s="31" t="s">
        <v>271</v>
      </c>
      <c r="C27" s="31" t="s">
        <v>272</v>
      </c>
      <c r="D27" s="27" t="s">
        <v>273</v>
      </c>
      <c r="E27" s="32" t="n">
        <v>1</v>
      </c>
      <c r="F27" s="33" t="n">
        <v>57</v>
      </c>
      <c r="G27" s="28" t="n">
        <v>14</v>
      </c>
    </row>
    <row r="28" customFormat="false" ht="12" hidden="false" customHeight="false" outlineLevel="0" collapsed="false">
      <c r="B28" s="26" t="s">
        <v>262</v>
      </c>
      <c r="C28" s="26" t="s">
        <v>263</v>
      </c>
      <c r="D28" s="27" t="s">
        <v>290</v>
      </c>
      <c r="E28" s="32" t="n">
        <v>3</v>
      </c>
      <c r="F28" s="33" t="n">
        <v>56</v>
      </c>
      <c r="G28" s="28" t="n">
        <v>6</v>
      </c>
    </row>
    <row r="29" customFormat="false" ht="12" hidden="false" customHeight="false" outlineLevel="0" collapsed="false">
      <c r="B29" s="31" t="s">
        <v>265</v>
      </c>
      <c r="C29" s="31" t="s">
        <v>291</v>
      </c>
      <c r="D29" s="27" t="s">
        <v>292</v>
      </c>
      <c r="E29" s="32" t="n">
        <v>3</v>
      </c>
      <c r="F29" s="33" t="n">
        <v>56</v>
      </c>
      <c r="G29" s="28" t="n">
        <v>10</v>
      </c>
    </row>
    <row r="30" customFormat="false" ht="12" hidden="false" customHeight="false" outlineLevel="0" collapsed="false">
      <c r="B30" s="31" t="s">
        <v>271</v>
      </c>
      <c r="C30" s="31" t="s">
        <v>272</v>
      </c>
      <c r="D30" s="27" t="s">
        <v>273</v>
      </c>
      <c r="E30" s="32" t="n">
        <v>1</v>
      </c>
      <c r="F30" s="33" t="n">
        <v>56</v>
      </c>
      <c r="G30" s="28" t="n">
        <v>14</v>
      </c>
    </row>
    <row r="31" customFormat="false" ht="12" hidden="false" customHeight="false" outlineLevel="0" collapsed="false">
      <c r="B31" s="26" t="s">
        <v>262</v>
      </c>
      <c r="C31" s="26" t="s">
        <v>263</v>
      </c>
      <c r="D31" s="27" t="s">
        <v>293</v>
      </c>
      <c r="E31" s="32" t="n">
        <v>3</v>
      </c>
      <c r="F31" s="33" t="n">
        <v>55</v>
      </c>
      <c r="G31" s="28" t="n">
        <v>6</v>
      </c>
    </row>
    <row r="32" customFormat="false" ht="12" hidden="false" customHeight="false" outlineLevel="0" collapsed="false">
      <c r="B32" s="31" t="s">
        <v>265</v>
      </c>
      <c r="C32" s="31" t="s">
        <v>294</v>
      </c>
      <c r="D32" s="27" t="s">
        <v>295</v>
      </c>
      <c r="E32" s="32" t="n">
        <v>3</v>
      </c>
      <c r="F32" s="35" t="n">
        <v>55</v>
      </c>
      <c r="G32" s="28" t="n">
        <v>10</v>
      </c>
    </row>
    <row r="33" customFormat="false" ht="12" hidden="false" customHeight="false" outlineLevel="0" collapsed="false">
      <c r="B33" s="36" t="s">
        <v>271</v>
      </c>
      <c r="C33" s="36" t="s">
        <v>272</v>
      </c>
      <c r="D33" s="37" t="s">
        <v>296</v>
      </c>
      <c r="E33" s="38" t="n">
        <v>2</v>
      </c>
      <c r="F33" s="33" t="n">
        <v>55</v>
      </c>
      <c r="G33" s="39" t="n">
        <v>14</v>
      </c>
    </row>
    <row r="34" customFormat="false" ht="12" hidden="false" customHeight="false" outlineLevel="0" collapsed="false">
      <c r="B34" s="26" t="s">
        <v>280</v>
      </c>
      <c r="C34" s="26" t="s">
        <v>297</v>
      </c>
      <c r="D34" s="40" t="s">
        <v>298</v>
      </c>
      <c r="E34" s="32" t="n">
        <v>3</v>
      </c>
      <c r="F34" s="33" t="n">
        <v>55</v>
      </c>
      <c r="G34" s="28" t="n">
        <v>16</v>
      </c>
    </row>
    <row r="35" customFormat="false" ht="12" hidden="false" customHeight="false" outlineLevel="0" collapsed="false">
      <c r="B35" s="26" t="s">
        <v>262</v>
      </c>
      <c r="C35" s="26" t="s">
        <v>263</v>
      </c>
      <c r="D35" s="40" t="s">
        <v>299</v>
      </c>
      <c r="E35" s="32" t="n">
        <v>3</v>
      </c>
      <c r="F35" s="33" t="n">
        <v>54</v>
      </c>
      <c r="G35" s="28" t="n">
        <v>6</v>
      </c>
    </row>
    <row r="36" customFormat="false" ht="12" hidden="false" customHeight="false" outlineLevel="0" collapsed="false">
      <c r="B36" s="31" t="s">
        <v>265</v>
      </c>
      <c r="C36" s="31" t="s">
        <v>300</v>
      </c>
      <c r="D36" s="40" t="s">
        <v>301</v>
      </c>
      <c r="E36" s="32" t="n">
        <v>4</v>
      </c>
      <c r="F36" s="33" t="n">
        <v>54</v>
      </c>
      <c r="G36" s="28" t="n">
        <v>10</v>
      </c>
    </row>
    <row r="37" customFormat="false" ht="12" hidden="false" customHeight="false" outlineLevel="0" collapsed="false">
      <c r="B37" s="31" t="s">
        <v>285</v>
      </c>
      <c r="C37" s="31" t="s">
        <v>302</v>
      </c>
      <c r="D37" s="27" t="s">
        <v>303</v>
      </c>
      <c r="E37" s="32" t="n">
        <v>3</v>
      </c>
      <c r="F37" s="35" t="n">
        <v>53</v>
      </c>
      <c r="G37" s="28" t="n">
        <v>8</v>
      </c>
    </row>
    <row r="38" customFormat="false" ht="12" hidden="false" customHeight="false" outlineLevel="0" collapsed="false">
      <c r="B38" s="41" t="s">
        <v>262</v>
      </c>
      <c r="C38" s="41" t="s">
        <v>263</v>
      </c>
      <c r="D38" s="37" t="s">
        <v>304</v>
      </c>
      <c r="E38" s="38" t="n">
        <v>4</v>
      </c>
      <c r="F38" s="33" t="n">
        <v>53</v>
      </c>
      <c r="G38" s="39" t="n">
        <v>10</v>
      </c>
    </row>
    <row r="39" customFormat="false" ht="12" hidden="false" customHeight="false" outlineLevel="0" collapsed="false">
      <c r="B39" s="31" t="s">
        <v>265</v>
      </c>
      <c r="C39" s="31" t="s">
        <v>305</v>
      </c>
      <c r="D39" s="40" t="s">
        <v>306</v>
      </c>
      <c r="E39" s="32" t="n">
        <v>4</v>
      </c>
      <c r="F39" s="33" t="n">
        <v>53</v>
      </c>
      <c r="G39" s="28" t="n">
        <v>14</v>
      </c>
    </row>
    <row r="40" customFormat="false" ht="12" hidden="false" customHeight="false" outlineLevel="0" collapsed="false">
      <c r="B40" s="31" t="s">
        <v>285</v>
      </c>
      <c r="C40" s="31" t="s">
        <v>302</v>
      </c>
      <c r="D40" s="40" t="s">
        <v>307</v>
      </c>
      <c r="E40" s="32" t="n">
        <v>5</v>
      </c>
      <c r="F40" s="33" t="n">
        <v>52</v>
      </c>
      <c r="G40" s="28" t="n">
        <v>8</v>
      </c>
    </row>
    <row r="41" customFormat="false" ht="12" hidden="false" customHeight="false" outlineLevel="0" collapsed="false">
      <c r="B41" s="26" t="s">
        <v>262</v>
      </c>
      <c r="C41" s="26" t="s">
        <v>263</v>
      </c>
      <c r="D41" s="27" t="s">
        <v>287</v>
      </c>
      <c r="E41" s="32" t="n">
        <v>3</v>
      </c>
      <c r="F41" s="33" t="n">
        <v>51</v>
      </c>
      <c r="G41" s="28" t="n">
        <v>6</v>
      </c>
    </row>
    <row r="42" customFormat="false" ht="12" hidden="false" customHeight="false" outlineLevel="0" collapsed="false">
      <c r="B42" s="31" t="s">
        <v>265</v>
      </c>
      <c r="C42" s="31" t="s">
        <v>308</v>
      </c>
      <c r="D42" s="27" t="s">
        <v>309</v>
      </c>
      <c r="E42" s="32" t="n">
        <v>4</v>
      </c>
      <c r="F42" s="33" t="n">
        <v>51</v>
      </c>
      <c r="G42" s="28" t="n">
        <v>10</v>
      </c>
    </row>
    <row r="43" customFormat="false" ht="12" hidden="false" customHeight="false" outlineLevel="0" collapsed="false">
      <c r="B43" s="26" t="s">
        <v>262</v>
      </c>
      <c r="C43" s="26" t="s">
        <v>263</v>
      </c>
      <c r="D43" s="27" t="s">
        <v>310</v>
      </c>
      <c r="E43" s="32" t="n">
        <v>4</v>
      </c>
      <c r="F43" s="33" t="n">
        <v>50</v>
      </c>
      <c r="G43" s="28" t="n">
        <v>6</v>
      </c>
    </row>
    <row r="44" customFormat="false" ht="12" hidden="false" customHeight="false" outlineLevel="0" collapsed="false">
      <c r="B44" s="31" t="s">
        <v>285</v>
      </c>
      <c r="C44" s="31" t="s">
        <v>302</v>
      </c>
      <c r="D44" s="27" t="s">
        <v>311</v>
      </c>
      <c r="E44" s="32" t="n">
        <v>6</v>
      </c>
      <c r="F44" s="33" t="n">
        <v>50</v>
      </c>
      <c r="G44" s="28" t="n">
        <v>12</v>
      </c>
    </row>
    <row r="45" customFormat="false" ht="12" hidden="false" customHeight="false" outlineLevel="0" collapsed="false">
      <c r="B45" s="26" t="s">
        <v>265</v>
      </c>
      <c r="C45" s="26" t="s">
        <v>312</v>
      </c>
      <c r="D45" s="27" t="s">
        <v>313</v>
      </c>
      <c r="E45" s="32" t="n">
        <v>4</v>
      </c>
      <c r="F45" s="33" t="n">
        <v>50</v>
      </c>
      <c r="G45" s="28" t="n">
        <v>18</v>
      </c>
    </row>
    <row r="46" customFormat="false" ht="12" hidden="false" customHeight="false" outlineLevel="0" collapsed="false">
      <c r="B46" s="26" t="s">
        <v>262</v>
      </c>
      <c r="C46" s="26" t="s">
        <v>263</v>
      </c>
      <c r="D46" s="27" t="s">
        <v>314</v>
      </c>
      <c r="E46" s="32" t="n">
        <v>3</v>
      </c>
      <c r="F46" s="33" t="n">
        <v>49</v>
      </c>
      <c r="G46" s="28" t="n">
        <v>6</v>
      </c>
    </row>
    <row r="47" customFormat="false" ht="12" hidden="false" customHeight="false" outlineLevel="0" collapsed="false">
      <c r="B47" s="31" t="s">
        <v>271</v>
      </c>
      <c r="C47" s="31" t="s">
        <v>272</v>
      </c>
      <c r="D47" s="27" t="s">
        <v>315</v>
      </c>
      <c r="E47" s="32" t="n">
        <v>5</v>
      </c>
      <c r="F47" s="33" t="n">
        <v>49</v>
      </c>
      <c r="G47" s="28" t="n">
        <v>10</v>
      </c>
    </row>
    <row r="48" customFormat="false" ht="12" hidden="false" customHeight="false" outlineLevel="0" collapsed="false">
      <c r="B48" s="26" t="s">
        <v>279</v>
      </c>
      <c r="C48" s="26" t="s">
        <v>316</v>
      </c>
      <c r="D48" s="27" t="s">
        <v>317</v>
      </c>
      <c r="E48" s="32" t="n">
        <v>2</v>
      </c>
      <c r="F48" s="33" t="n">
        <v>49</v>
      </c>
      <c r="G48" s="28" t="n">
        <v>16</v>
      </c>
    </row>
    <row r="49" customFormat="false" ht="12" hidden="false" customHeight="false" outlineLevel="0" collapsed="false">
      <c r="B49" s="31" t="s">
        <v>318</v>
      </c>
      <c r="C49" s="31" t="s">
        <v>319</v>
      </c>
      <c r="D49" s="27" t="s">
        <v>320</v>
      </c>
      <c r="E49" s="32" t="n">
        <v>2</v>
      </c>
      <c r="F49" s="33" t="n">
        <v>49</v>
      </c>
      <c r="G49" s="28" t="n">
        <v>18</v>
      </c>
    </row>
    <row r="50" customFormat="false" ht="12" hidden="false" customHeight="false" outlineLevel="0" collapsed="false">
      <c r="B50" s="26" t="s">
        <v>265</v>
      </c>
      <c r="C50" s="26" t="s">
        <v>321</v>
      </c>
      <c r="D50" s="27" t="s">
        <v>322</v>
      </c>
      <c r="E50" s="32" t="n">
        <v>3</v>
      </c>
      <c r="F50" s="33" t="n">
        <v>49</v>
      </c>
      <c r="G50" s="28" t="n">
        <v>22</v>
      </c>
    </row>
    <row r="51" customFormat="false" ht="12" hidden="false" customHeight="false" outlineLevel="0" collapsed="false">
      <c r="B51" s="26" t="s">
        <v>262</v>
      </c>
      <c r="C51" s="26" t="s">
        <v>263</v>
      </c>
      <c r="D51" s="27" t="s">
        <v>323</v>
      </c>
      <c r="E51" s="32" t="n">
        <v>4</v>
      </c>
      <c r="F51" s="33" t="n">
        <v>48</v>
      </c>
      <c r="G51" s="28" t="n">
        <v>8</v>
      </c>
    </row>
    <row r="52" customFormat="false" ht="12" hidden="false" customHeight="false" outlineLevel="0" collapsed="false">
      <c r="B52" s="31" t="s">
        <v>265</v>
      </c>
      <c r="C52" s="31" t="s">
        <v>324</v>
      </c>
      <c r="D52" s="27" t="s">
        <v>325</v>
      </c>
      <c r="E52" s="32" t="n">
        <v>3</v>
      </c>
      <c r="F52" s="33" t="n">
        <v>48</v>
      </c>
      <c r="G52" s="28" t="n">
        <v>12</v>
      </c>
    </row>
    <row r="53" customFormat="false" ht="12" hidden="false" customHeight="false" outlineLevel="0" collapsed="false">
      <c r="B53" s="26" t="s">
        <v>262</v>
      </c>
      <c r="C53" s="26" t="s">
        <v>263</v>
      </c>
      <c r="D53" s="27" t="s">
        <v>326</v>
      </c>
      <c r="E53" s="32" t="n">
        <v>5</v>
      </c>
      <c r="F53" s="33" t="n">
        <v>47</v>
      </c>
      <c r="G53" s="28" t="n">
        <v>6</v>
      </c>
    </row>
    <row r="54" customFormat="false" ht="12" hidden="false" customHeight="false" outlineLevel="0" collapsed="false">
      <c r="B54" s="31" t="s">
        <v>265</v>
      </c>
      <c r="C54" s="31" t="s">
        <v>327</v>
      </c>
      <c r="D54" s="27" t="s">
        <v>328</v>
      </c>
      <c r="E54" s="32" t="n">
        <v>4</v>
      </c>
      <c r="F54" s="33" t="n">
        <v>47</v>
      </c>
      <c r="G54" s="28" t="n">
        <v>10</v>
      </c>
    </row>
    <row r="55" customFormat="false" ht="12" hidden="false" customHeight="false" outlineLevel="0" collapsed="false">
      <c r="B55" s="26" t="s">
        <v>329</v>
      </c>
      <c r="C55" s="26" t="s">
        <v>330</v>
      </c>
      <c r="D55" s="27" t="s">
        <v>331</v>
      </c>
      <c r="E55" s="32" t="n">
        <v>4</v>
      </c>
      <c r="F55" s="33" t="n">
        <v>47</v>
      </c>
      <c r="G55" s="28" t="n">
        <v>16</v>
      </c>
    </row>
    <row r="56" customFormat="false" ht="12" hidden="false" customHeight="false" outlineLevel="0" collapsed="false">
      <c r="B56" s="26" t="s">
        <v>280</v>
      </c>
      <c r="C56" s="26" t="s">
        <v>332</v>
      </c>
      <c r="D56" s="27" t="s">
        <v>333</v>
      </c>
      <c r="E56" s="32" t="n">
        <v>3</v>
      </c>
      <c r="F56" s="33" t="n">
        <v>47</v>
      </c>
      <c r="G56" s="28" t="n">
        <v>20</v>
      </c>
    </row>
    <row r="57" customFormat="false" ht="12" hidden="false" customHeight="false" outlineLevel="0" collapsed="false">
      <c r="B57" s="26" t="s">
        <v>262</v>
      </c>
      <c r="C57" s="26" t="s">
        <v>263</v>
      </c>
      <c r="D57" s="27" t="s">
        <v>334</v>
      </c>
      <c r="E57" s="32" t="n">
        <v>6</v>
      </c>
      <c r="F57" s="33" t="n">
        <v>46</v>
      </c>
      <c r="G57" s="28" t="n">
        <v>6</v>
      </c>
    </row>
    <row r="58" customFormat="false" ht="12" hidden="false" customHeight="false" outlineLevel="0" collapsed="false">
      <c r="B58" s="26" t="s">
        <v>335</v>
      </c>
      <c r="C58" s="26" t="s">
        <v>336</v>
      </c>
      <c r="D58" s="27" t="s">
        <v>337</v>
      </c>
      <c r="E58" s="32" t="n">
        <v>4</v>
      </c>
      <c r="F58" s="33" t="n">
        <v>46</v>
      </c>
      <c r="G58" s="28" t="n">
        <v>14</v>
      </c>
    </row>
    <row r="59" customFormat="false" ht="12" hidden="false" customHeight="false" outlineLevel="0" collapsed="false">
      <c r="B59" s="31" t="s">
        <v>265</v>
      </c>
      <c r="C59" s="31" t="s">
        <v>338</v>
      </c>
      <c r="D59" s="27" t="s">
        <v>339</v>
      </c>
      <c r="E59" s="32" t="n">
        <v>4</v>
      </c>
      <c r="F59" s="33" t="n">
        <v>46</v>
      </c>
      <c r="G59" s="28" t="n">
        <v>18</v>
      </c>
    </row>
    <row r="60" customFormat="false" ht="12" hidden="false" customHeight="false" outlineLevel="0" collapsed="false">
      <c r="B60" s="26" t="s">
        <v>262</v>
      </c>
      <c r="C60" s="26" t="s">
        <v>263</v>
      </c>
      <c r="D60" s="27" t="s">
        <v>340</v>
      </c>
      <c r="E60" s="32" t="n">
        <v>3</v>
      </c>
      <c r="F60" s="33" t="n">
        <v>45</v>
      </c>
      <c r="G60" s="28" t="n">
        <v>6</v>
      </c>
    </row>
    <row r="61" customFormat="false" ht="12" hidden="false" customHeight="false" outlineLevel="0" collapsed="false">
      <c r="B61" s="31" t="s">
        <v>265</v>
      </c>
      <c r="C61" s="31" t="s">
        <v>263</v>
      </c>
      <c r="D61" s="27" t="s">
        <v>341</v>
      </c>
      <c r="E61" s="32" t="n">
        <v>3</v>
      </c>
      <c r="F61" s="33" t="n">
        <v>45</v>
      </c>
      <c r="G61" s="28" t="n">
        <v>10</v>
      </c>
    </row>
    <row r="62" customFormat="false" ht="12" hidden="false" customHeight="false" outlineLevel="0" collapsed="false">
      <c r="B62" s="26" t="s">
        <v>262</v>
      </c>
      <c r="C62" s="26" t="s">
        <v>263</v>
      </c>
      <c r="D62" s="27" t="s">
        <v>342</v>
      </c>
      <c r="E62" s="32" t="n">
        <v>9</v>
      </c>
      <c r="F62" s="33" t="n">
        <v>44</v>
      </c>
      <c r="G62" s="28" t="n">
        <v>6</v>
      </c>
    </row>
    <row r="63" customFormat="false" ht="12" hidden="false" customHeight="false" outlineLevel="0" collapsed="false">
      <c r="B63" s="31" t="s">
        <v>265</v>
      </c>
      <c r="C63" s="31" t="s">
        <v>343</v>
      </c>
      <c r="D63" s="27" t="s">
        <v>344</v>
      </c>
      <c r="E63" s="32" t="n">
        <v>4</v>
      </c>
      <c r="F63" s="33" t="n">
        <v>44</v>
      </c>
      <c r="G63" s="28" t="n">
        <v>16</v>
      </c>
    </row>
    <row r="64" customFormat="false" ht="12" hidden="false" customHeight="false" outlineLevel="0" collapsed="false">
      <c r="B64" s="26" t="s">
        <v>262</v>
      </c>
      <c r="C64" s="26" t="s">
        <v>263</v>
      </c>
      <c r="D64" s="27" t="s">
        <v>345</v>
      </c>
      <c r="E64" s="32" t="n">
        <v>3</v>
      </c>
      <c r="F64" s="33" t="n">
        <v>43</v>
      </c>
      <c r="G64" s="28" t="n">
        <v>6</v>
      </c>
    </row>
    <row r="65" customFormat="false" ht="12" hidden="false" customHeight="false" outlineLevel="0" collapsed="false">
      <c r="B65" s="31" t="s">
        <v>265</v>
      </c>
      <c r="C65" s="31" t="s">
        <v>346</v>
      </c>
      <c r="D65" s="27" t="s">
        <v>347</v>
      </c>
      <c r="E65" s="32" t="n">
        <v>4</v>
      </c>
      <c r="F65" s="33" t="n">
        <v>43</v>
      </c>
      <c r="G65" s="28" t="n">
        <v>10</v>
      </c>
    </row>
    <row r="66" customFormat="false" ht="12" hidden="false" customHeight="false" outlineLevel="0" collapsed="false">
      <c r="B66" s="31" t="s">
        <v>269</v>
      </c>
      <c r="C66" s="31" t="s">
        <v>348</v>
      </c>
      <c r="D66" s="40" t="s">
        <v>349</v>
      </c>
      <c r="E66" s="32" t="n">
        <v>2</v>
      </c>
      <c r="F66" s="33" t="n">
        <v>43</v>
      </c>
      <c r="G66" s="28" t="n">
        <v>14</v>
      </c>
    </row>
    <row r="67" customFormat="false" ht="12" hidden="false" customHeight="false" outlineLevel="0" collapsed="false">
      <c r="B67" s="26" t="s">
        <v>262</v>
      </c>
      <c r="C67" s="26" t="s">
        <v>263</v>
      </c>
      <c r="D67" s="40" t="s">
        <v>350</v>
      </c>
      <c r="E67" s="32" t="n">
        <v>4</v>
      </c>
      <c r="F67" s="33" t="n">
        <v>42</v>
      </c>
      <c r="G67" s="28" t="n">
        <v>6</v>
      </c>
    </row>
    <row r="68" customFormat="false" ht="12" hidden="false" customHeight="false" outlineLevel="0" collapsed="false">
      <c r="B68" s="31" t="s">
        <v>265</v>
      </c>
      <c r="C68" s="31" t="s">
        <v>351</v>
      </c>
      <c r="D68" s="27" t="s">
        <v>352</v>
      </c>
      <c r="E68" s="32" t="n">
        <v>3</v>
      </c>
      <c r="F68" s="33" t="n">
        <v>42</v>
      </c>
      <c r="G68" s="28" t="n">
        <v>10</v>
      </c>
    </row>
    <row r="69" customFormat="false" ht="12" hidden="false" customHeight="false" outlineLevel="0" collapsed="false">
      <c r="B69" s="31" t="s">
        <v>353</v>
      </c>
      <c r="C69" s="31" t="s">
        <v>354</v>
      </c>
      <c r="D69" s="27" t="s">
        <v>355</v>
      </c>
      <c r="E69" s="32" t="n">
        <v>4</v>
      </c>
      <c r="F69" s="33" t="n">
        <v>42</v>
      </c>
      <c r="G69" s="28" t="n">
        <v>14</v>
      </c>
    </row>
    <row r="70" customFormat="false" ht="12" hidden="false" customHeight="false" outlineLevel="0" collapsed="false">
      <c r="B70" s="31" t="s">
        <v>265</v>
      </c>
      <c r="C70" s="31" t="s">
        <v>356</v>
      </c>
      <c r="D70" s="27" t="s">
        <v>357</v>
      </c>
      <c r="E70" s="32" t="n">
        <v>4</v>
      </c>
      <c r="F70" s="33" t="n">
        <v>41</v>
      </c>
      <c r="G70" s="28" t="n">
        <v>6</v>
      </c>
    </row>
    <row r="71" customFormat="false" ht="12" hidden="false" customHeight="false" outlineLevel="0" collapsed="false">
      <c r="B71" s="31" t="s">
        <v>358</v>
      </c>
      <c r="C71" s="31" t="s">
        <v>89</v>
      </c>
      <c r="D71" s="27" t="s">
        <v>359</v>
      </c>
      <c r="E71" s="32" t="n">
        <v>6</v>
      </c>
      <c r="F71" s="33" t="n">
        <v>41</v>
      </c>
      <c r="G71" s="28" t="n">
        <v>12</v>
      </c>
    </row>
    <row r="72" customFormat="false" ht="12" hidden="false" customHeight="false" outlineLevel="0" collapsed="false">
      <c r="B72" s="26" t="s">
        <v>280</v>
      </c>
      <c r="C72" s="31" t="s">
        <v>332</v>
      </c>
      <c r="D72" s="27" t="s">
        <v>360</v>
      </c>
      <c r="E72" s="32" t="n">
        <v>4</v>
      </c>
      <c r="F72" s="33" t="n">
        <v>41</v>
      </c>
      <c r="G72" s="28" t="n">
        <v>12</v>
      </c>
    </row>
    <row r="73" customFormat="false" ht="12" hidden="false" customHeight="false" outlineLevel="0" collapsed="false">
      <c r="B73" s="26" t="s">
        <v>262</v>
      </c>
      <c r="C73" s="26" t="s">
        <v>263</v>
      </c>
      <c r="D73" s="27" t="s">
        <v>361</v>
      </c>
      <c r="E73" s="32" t="n">
        <v>4</v>
      </c>
      <c r="F73" s="33" t="n">
        <v>41</v>
      </c>
      <c r="G73" s="28" t="n">
        <v>20</v>
      </c>
    </row>
    <row r="74" customFormat="false" ht="12" hidden="false" customHeight="false" outlineLevel="0" collapsed="false">
      <c r="B74" s="26" t="s">
        <v>262</v>
      </c>
      <c r="C74" s="26" t="s">
        <v>263</v>
      </c>
      <c r="D74" s="27" t="s">
        <v>362</v>
      </c>
      <c r="E74" s="32" t="n">
        <v>4</v>
      </c>
      <c r="F74" s="33" t="n">
        <v>40</v>
      </c>
      <c r="G74" s="28" t="n">
        <v>6</v>
      </c>
    </row>
    <row r="75" customFormat="false" ht="12" hidden="false" customHeight="false" outlineLevel="0" collapsed="false">
      <c r="B75" s="31" t="s">
        <v>265</v>
      </c>
      <c r="C75" s="31" t="s">
        <v>363</v>
      </c>
      <c r="D75" s="27" t="s">
        <v>364</v>
      </c>
      <c r="E75" s="32" t="n">
        <v>4</v>
      </c>
      <c r="F75" s="33" t="n">
        <v>40</v>
      </c>
      <c r="G75" s="28" t="n">
        <v>10</v>
      </c>
    </row>
    <row r="76" customFormat="false" ht="12" hidden="false" customHeight="false" outlineLevel="0" collapsed="false">
      <c r="B76" s="31" t="s">
        <v>271</v>
      </c>
      <c r="C76" s="31" t="s">
        <v>365</v>
      </c>
      <c r="D76" s="27" t="s">
        <v>366</v>
      </c>
      <c r="E76" s="32" t="n">
        <v>2</v>
      </c>
      <c r="F76" s="33" t="n">
        <v>40</v>
      </c>
      <c r="G76" s="28" t="n">
        <v>14</v>
      </c>
    </row>
    <row r="77" customFormat="false" ht="12" hidden="false" customHeight="false" outlineLevel="0" collapsed="false">
      <c r="B77" s="26" t="s">
        <v>335</v>
      </c>
      <c r="C77" s="31" t="s">
        <v>302</v>
      </c>
      <c r="D77" s="27" t="s">
        <v>367</v>
      </c>
      <c r="E77" s="32" t="n">
        <v>4</v>
      </c>
      <c r="F77" s="33" t="n">
        <v>40</v>
      </c>
      <c r="G77" s="28" t="n">
        <v>16</v>
      </c>
    </row>
    <row r="78" customFormat="false" ht="12" hidden="false" customHeight="false" outlineLevel="0" collapsed="false">
      <c r="B78" s="31" t="s">
        <v>348</v>
      </c>
      <c r="C78" s="31" t="s">
        <v>269</v>
      </c>
      <c r="D78" s="27" t="s">
        <v>368</v>
      </c>
      <c r="E78" s="32" t="n">
        <v>1</v>
      </c>
      <c r="F78" s="33" t="n">
        <v>40</v>
      </c>
      <c r="G78" s="28" t="n">
        <v>20</v>
      </c>
    </row>
    <row r="79" customFormat="false" ht="12" hidden="false" customHeight="false" outlineLevel="0" collapsed="false">
      <c r="B79" s="26" t="s">
        <v>265</v>
      </c>
      <c r="C79" s="31" t="s">
        <v>369</v>
      </c>
      <c r="D79" s="27" t="s">
        <v>370</v>
      </c>
      <c r="E79" s="32" t="n">
        <v>4</v>
      </c>
      <c r="F79" s="33" t="n">
        <v>39</v>
      </c>
      <c r="G79" s="28" t="n">
        <v>6</v>
      </c>
    </row>
    <row r="80" customFormat="false" ht="12" hidden="false" customHeight="false" outlineLevel="0" collapsed="false">
      <c r="B80" s="31" t="s">
        <v>271</v>
      </c>
      <c r="C80" s="31" t="s">
        <v>365</v>
      </c>
      <c r="D80" s="27" t="s">
        <v>366</v>
      </c>
      <c r="E80" s="32" t="n">
        <v>1</v>
      </c>
      <c r="F80" s="33" t="n">
        <v>39</v>
      </c>
      <c r="G80" s="28" t="n">
        <v>10</v>
      </c>
    </row>
    <row r="81" customFormat="false" ht="12" hidden="false" customHeight="false" outlineLevel="0" collapsed="false">
      <c r="B81" s="26" t="s">
        <v>262</v>
      </c>
      <c r="C81" s="26" t="s">
        <v>263</v>
      </c>
      <c r="D81" s="27" t="s">
        <v>371</v>
      </c>
      <c r="E81" s="32" t="n">
        <v>8</v>
      </c>
      <c r="F81" s="33" t="n">
        <v>38</v>
      </c>
      <c r="G81" s="28" t="n">
        <v>6</v>
      </c>
    </row>
    <row r="82" customFormat="false" ht="12" hidden="false" customHeight="false" outlineLevel="0" collapsed="false">
      <c r="B82" s="26" t="s">
        <v>265</v>
      </c>
      <c r="C82" s="31" t="s">
        <v>372</v>
      </c>
      <c r="D82" s="27" t="s">
        <v>373</v>
      </c>
      <c r="E82" s="32" t="n">
        <v>4</v>
      </c>
      <c r="F82" s="33" t="n">
        <v>38</v>
      </c>
      <c r="G82" s="28" t="n">
        <v>14</v>
      </c>
    </row>
    <row r="83" customFormat="false" ht="12" hidden="false" customHeight="false" outlineLevel="0" collapsed="false">
      <c r="B83" s="31" t="s">
        <v>271</v>
      </c>
      <c r="C83" s="31" t="s">
        <v>365</v>
      </c>
      <c r="D83" s="27" t="s">
        <v>366</v>
      </c>
      <c r="E83" s="32" t="n">
        <v>1</v>
      </c>
      <c r="F83" s="33" t="n">
        <v>38</v>
      </c>
      <c r="G83" s="28" t="n">
        <v>18</v>
      </c>
    </row>
    <row r="84" customFormat="false" ht="12" hidden="false" customHeight="false" outlineLevel="0" collapsed="false">
      <c r="B84" s="26" t="s">
        <v>262</v>
      </c>
      <c r="C84" s="26" t="s">
        <v>263</v>
      </c>
      <c r="D84" s="27" t="s">
        <v>374</v>
      </c>
      <c r="E84" s="32" t="n">
        <v>4</v>
      </c>
      <c r="F84" s="33" t="n">
        <v>37</v>
      </c>
      <c r="G84" s="28" t="n">
        <v>6</v>
      </c>
    </row>
    <row r="85" customFormat="false" ht="12" hidden="false" customHeight="false" outlineLevel="0" collapsed="false">
      <c r="B85" s="26" t="s">
        <v>265</v>
      </c>
      <c r="C85" s="31" t="s">
        <v>375</v>
      </c>
      <c r="D85" s="27" t="s">
        <v>376</v>
      </c>
      <c r="E85" s="32" t="n">
        <v>4</v>
      </c>
      <c r="F85" s="33" t="n">
        <v>37</v>
      </c>
      <c r="G85" s="28" t="n">
        <v>10</v>
      </c>
    </row>
    <row r="86" customFormat="false" ht="12" hidden="false" customHeight="false" outlineLevel="0" collapsed="false">
      <c r="B86" s="26" t="s">
        <v>353</v>
      </c>
      <c r="C86" s="26" t="s">
        <v>316</v>
      </c>
      <c r="D86" s="27" t="s">
        <v>377</v>
      </c>
      <c r="E86" s="32" t="n">
        <v>6</v>
      </c>
      <c r="F86" s="33" t="n">
        <v>37</v>
      </c>
      <c r="G86" s="28" t="n">
        <v>14</v>
      </c>
    </row>
    <row r="87" customFormat="false" ht="12" hidden="false" customHeight="false" outlineLevel="0" collapsed="false">
      <c r="B87" s="31" t="s">
        <v>271</v>
      </c>
      <c r="C87" s="31" t="s">
        <v>365</v>
      </c>
      <c r="D87" s="27" t="s">
        <v>366</v>
      </c>
      <c r="E87" s="32" t="n">
        <v>3</v>
      </c>
      <c r="F87" s="33" t="n">
        <v>37</v>
      </c>
      <c r="G87" s="28" t="n">
        <v>20</v>
      </c>
    </row>
    <row r="88" customFormat="false" ht="12" hidden="false" customHeight="false" outlineLevel="0" collapsed="false">
      <c r="B88" s="26" t="s">
        <v>262</v>
      </c>
      <c r="C88" s="26" t="s">
        <v>263</v>
      </c>
      <c r="D88" s="27" t="s">
        <v>378</v>
      </c>
      <c r="E88" s="32" t="n">
        <v>4</v>
      </c>
      <c r="F88" s="33" t="n">
        <v>36</v>
      </c>
      <c r="G88" s="28" t="n">
        <v>6</v>
      </c>
    </row>
    <row r="89" customFormat="false" ht="12" hidden="false" customHeight="false" outlineLevel="0" collapsed="false">
      <c r="B89" s="26" t="s">
        <v>265</v>
      </c>
      <c r="C89" s="31" t="s">
        <v>379</v>
      </c>
      <c r="D89" s="27" t="s">
        <v>380</v>
      </c>
      <c r="E89" s="32" t="n">
        <v>3</v>
      </c>
      <c r="F89" s="33" t="n">
        <v>36</v>
      </c>
      <c r="G89" s="28" t="n">
        <v>10</v>
      </c>
    </row>
    <row r="90" customFormat="false" ht="12" hidden="false" customHeight="false" outlineLevel="0" collapsed="false">
      <c r="B90" s="26" t="s">
        <v>353</v>
      </c>
      <c r="C90" s="26" t="s">
        <v>381</v>
      </c>
      <c r="D90" s="27" t="s">
        <v>382</v>
      </c>
      <c r="E90" s="32" t="n">
        <v>6</v>
      </c>
      <c r="F90" s="33" t="n">
        <v>36</v>
      </c>
      <c r="G90" s="28" t="n">
        <v>14</v>
      </c>
    </row>
    <row r="91" customFormat="false" ht="12" hidden="false" customHeight="false" outlineLevel="0" collapsed="false">
      <c r="B91" s="26" t="s">
        <v>262</v>
      </c>
      <c r="C91" s="26" t="s">
        <v>263</v>
      </c>
      <c r="D91" s="27" t="s">
        <v>383</v>
      </c>
      <c r="E91" s="32" t="n">
        <v>5</v>
      </c>
      <c r="F91" s="33" t="n">
        <v>35</v>
      </c>
      <c r="G91" s="28" t="n">
        <v>6</v>
      </c>
    </row>
    <row r="92" customFormat="false" ht="12" hidden="false" customHeight="false" outlineLevel="0" collapsed="false">
      <c r="B92" s="26" t="s">
        <v>353</v>
      </c>
      <c r="C92" s="26" t="s">
        <v>316</v>
      </c>
      <c r="D92" s="27" t="s">
        <v>384</v>
      </c>
      <c r="E92" s="32" t="n">
        <v>2</v>
      </c>
      <c r="F92" s="33" t="n">
        <v>35</v>
      </c>
      <c r="G92" s="28" t="n">
        <v>12</v>
      </c>
    </row>
    <row r="93" customFormat="false" ht="12" hidden="false" customHeight="false" outlineLevel="0" collapsed="false">
      <c r="B93" s="26" t="s">
        <v>265</v>
      </c>
      <c r="C93" s="31" t="s">
        <v>385</v>
      </c>
      <c r="D93" s="27" t="s">
        <v>386</v>
      </c>
      <c r="E93" s="32" t="n">
        <v>4</v>
      </c>
      <c r="F93" s="33" t="n">
        <v>35</v>
      </c>
      <c r="G93" s="28" t="n">
        <v>14</v>
      </c>
    </row>
    <row r="94" customFormat="false" ht="12" hidden="false" customHeight="false" outlineLevel="0" collapsed="false">
      <c r="B94" s="31" t="s">
        <v>271</v>
      </c>
      <c r="C94" s="31" t="s">
        <v>365</v>
      </c>
      <c r="D94" s="27" t="s">
        <v>366</v>
      </c>
      <c r="E94" s="32" t="n">
        <v>2</v>
      </c>
      <c r="F94" s="33" t="n">
        <v>35</v>
      </c>
      <c r="G94" s="28" t="n">
        <v>18</v>
      </c>
    </row>
    <row r="95" customFormat="false" ht="12" hidden="false" customHeight="false" outlineLevel="0" collapsed="false">
      <c r="B95" s="26" t="s">
        <v>262</v>
      </c>
      <c r="C95" s="26" t="s">
        <v>263</v>
      </c>
      <c r="D95" s="27" t="s">
        <v>387</v>
      </c>
      <c r="E95" s="32" t="n">
        <v>3</v>
      </c>
      <c r="F95" s="33" t="n">
        <v>34</v>
      </c>
      <c r="G95" s="28" t="n">
        <v>6</v>
      </c>
    </row>
    <row r="96" customFormat="false" ht="12" hidden="false" customHeight="false" outlineLevel="0" collapsed="false">
      <c r="B96" s="26" t="s">
        <v>358</v>
      </c>
      <c r="C96" s="26" t="s">
        <v>285</v>
      </c>
      <c r="D96" s="27" t="s">
        <v>388</v>
      </c>
      <c r="E96" s="32" t="n">
        <v>3</v>
      </c>
      <c r="F96" s="33" t="n">
        <v>34</v>
      </c>
      <c r="G96" s="28" t="n">
        <v>9</v>
      </c>
    </row>
    <row r="97" customFormat="false" ht="12" hidden="false" customHeight="false" outlineLevel="0" collapsed="false">
      <c r="B97" s="26" t="s">
        <v>265</v>
      </c>
      <c r="C97" s="31" t="s">
        <v>389</v>
      </c>
      <c r="D97" s="27" t="s">
        <v>390</v>
      </c>
      <c r="E97" s="32" t="n">
        <v>4</v>
      </c>
      <c r="F97" s="33" t="n">
        <v>34</v>
      </c>
      <c r="G97" s="28" t="n">
        <v>12</v>
      </c>
    </row>
    <row r="98" customFormat="false" ht="12" hidden="false" customHeight="false" outlineLevel="0" collapsed="false">
      <c r="B98" s="31" t="s">
        <v>271</v>
      </c>
      <c r="C98" s="31" t="s">
        <v>365</v>
      </c>
      <c r="D98" s="27" t="s">
        <v>366</v>
      </c>
      <c r="E98" s="32" t="n">
        <v>2</v>
      </c>
      <c r="F98" s="33" t="n">
        <v>34</v>
      </c>
      <c r="G98" s="28" t="n">
        <v>16</v>
      </c>
    </row>
    <row r="99" customFormat="false" ht="12" hidden="false" customHeight="false" outlineLevel="0" collapsed="false">
      <c r="B99" s="26" t="s">
        <v>262</v>
      </c>
      <c r="C99" s="26" t="s">
        <v>263</v>
      </c>
      <c r="D99" s="27" t="s">
        <v>391</v>
      </c>
      <c r="E99" s="32" t="n">
        <v>4</v>
      </c>
      <c r="F99" s="33" t="n">
        <v>33</v>
      </c>
      <c r="G99" s="28" t="n">
        <v>6</v>
      </c>
    </row>
    <row r="100" customFormat="false" ht="12" hidden="false" customHeight="false" outlineLevel="0" collapsed="false">
      <c r="B100" s="26" t="s">
        <v>265</v>
      </c>
      <c r="C100" s="26" t="s">
        <v>392</v>
      </c>
      <c r="D100" s="27" t="s">
        <v>393</v>
      </c>
      <c r="E100" s="32" t="n">
        <v>4</v>
      </c>
      <c r="F100" s="33" t="n">
        <v>33</v>
      </c>
      <c r="G100" s="28" t="n">
        <v>10</v>
      </c>
    </row>
    <row r="101" customFormat="false" ht="12" hidden="false" customHeight="false" outlineLevel="0" collapsed="false">
      <c r="B101" s="31" t="s">
        <v>271</v>
      </c>
      <c r="C101" s="31" t="s">
        <v>365</v>
      </c>
      <c r="D101" s="27" t="s">
        <v>366</v>
      </c>
      <c r="E101" s="32" t="n">
        <v>2</v>
      </c>
      <c r="F101" s="33" t="n">
        <v>33</v>
      </c>
      <c r="G101" s="28" t="n">
        <v>14</v>
      </c>
    </row>
    <row r="102" customFormat="false" ht="12" hidden="false" customHeight="false" outlineLevel="0" collapsed="false">
      <c r="B102" s="26" t="s">
        <v>262</v>
      </c>
      <c r="C102" s="26" t="s">
        <v>263</v>
      </c>
      <c r="D102" s="27" t="s">
        <v>394</v>
      </c>
      <c r="E102" s="32" t="n">
        <v>4</v>
      </c>
      <c r="F102" s="33" t="n">
        <v>32</v>
      </c>
      <c r="G102" s="28" t="n">
        <v>6</v>
      </c>
    </row>
    <row r="103" customFormat="false" ht="12" hidden="false" customHeight="false" outlineLevel="0" collapsed="false">
      <c r="B103" s="26" t="s">
        <v>265</v>
      </c>
      <c r="C103" s="26" t="s">
        <v>392</v>
      </c>
      <c r="D103" s="27" t="s">
        <v>395</v>
      </c>
      <c r="E103" s="32" t="n">
        <v>4</v>
      </c>
      <c r="F103" s="33" t="n">
        <v>32</v>
      </c>
      <c r="G103" s="28" t="n">
        <v>10</v>
      </c>
    </row>
    <row r="104" customFormat="false" ht="12" hidden="false" customHeight="false" outlineLevel="0" collapsed="false">
      <c r="B104" s="31" t="s">
        <v>271</v>
      </c>
      <c r="C104" s="31" t="s">
        <v>365</v>
      </c>
      <c r="D104" s="27" t="s">
        <v>366</v>
      </c>
      <c r="E104" s="32" t="n">
        <v>1</v>
      </c>
      <c r="F104" s="33" t="n">
        <v>32</v>
      </c>
      <c r="G104" s="28" t="n">
        <v>14</v>
      </c>
    </row>
    <row r="105" customFormat="false" ht="12" hidden="false" customHeight="false" outlineLevel="0" collapsed="false">
      <c r="B105" s="26" t="s">
        <v>262</v>
      </c>
      <c r="C105" s="26" t="s">
        <v>263</v>
      </c>
      <c r="D105" s="27" t="s">
        <v>396</v>
      </c>
      <c r="E105" s="32" t="n">
        <v>3</v>
      </c>
      <c r="F105" s="33" t="n">
        <v>31</v>
      </c>
      <c r="G105" s="28" t="n">
        <v>6</v>
      </c>
    </row>
    <row r="106" customFormat="false" ht="12" hidden="false" customHeight="false" outlineLevel="0" collapsed="false">
      <c r="B106" s="26" t="s">
        <v>265</v>
      </c>
      <c r="C106" s="26" t="s">
        <v>392</v>
      </c>
      <c r="D106" s="27" t="s">
        <v>397</v>
      </c>
      <c r="E106" s="32" t="n">
        <v>4</v>
      </c>
      <c r="F106" s="33" t="n">
        <v>31</v>
      </c>
      <c r="G106" s="28" t="n">
        <v>10</v>
      </c>
    </row>
    <row r="107" customFormat="false" ht="12" hidden="false" customHeight="false" outlineLevel="0" collapsed="false">
      <c r="B107" s="26" t="s">
        <v>398</v>
      </c>
      <c r="C107" s="26" t="s">
        <v>399</v>
      </c>
      <c r="D107" s="27" t="s">
        <v>400</v>
      </c>
      <c r="E107" s="32" t="n">
        <v>5</v>
      </c>
      <c r="F107" s="33" t="n">
        <v>31</v>
      </c>
      <c r="G107" s="28" t="n">
        <v>15</v>
      </c>
    </row>
    <row r="108" customFormat="false" ht="12" hidden="false" customHeight="false" outlineLevel="0" collapsed="false">
      <c r="B108" s="31" t="s">
        <v>271</v>
      </c>
      <c r="C108" s="31" t="s">
        <v>365</v>
      </c>
      <c r="D108" s="27" t="s">
        <v>366</v>
      </c>
      <c r="E108" s="32" t="n">
        <v>1</v>
      </c>
      <c r="F108" s="33" t="n">
        <v>31</v>
      </c>
      <c r="G108" s="28" t="n">
        <v>22</v>
      </c>
    </row>
    <row r="109" customFormat="false" ht="12" hidden="false" customHeight="false" outlineLevel="0" collapsed="false">
      <c r="B109" s="26" t="s">
        <v>262</v>
      </c>
      <c r="C109" s="26" t="s">
        <v>263</v>
      </c>
      <c r="D109" s="27" t="s">
        <v>401</v>
      </c>
      <c r="E109" s="32" t="n">
        <v>4</v>
      </c>
      <c r="F109" s="33" t="n">
        <v>30</v>
      </c>
      <c r="G109" s="28" t="n">
        <v>6</v>
      </c>
    </row>
    <row r="110" customFormat="false" ht="12" hidden="false" customHeight="false" outlineLevel="0" collapsed="false">
      <c r="B110" s="26" t="s">
        <v>402</v>
      </c>
      <c r="C110" s="26" t="s">
        <v>403</v>
      </c>
      <c r="D110" s="27" t="s">
        <v>404</v>
      </c>
      <c r="E110" s="32" t="n">
        <v>2</v>
      </c>
      <c r="F110" s="33" t="n">
        <v>30</v>
      </c>
      <c r="G110" s="28" t="n">
        <v>10</v>
      </c>
    </row>
    <row r="111" customFormat="false" ht="12" hidden="false" customHeight="false" outlineLevel="0" collapsed="false">
      <c r="B111" s="31" t="s">
        <v>405</v>
      </c>
      <c r="C111" s="31" t="s">
        <v>406</v>
      </c>
      <c r="D111" s="27" t="s">
        <v>407</v>
      </c>
      <c r="E111" s="32" t="n">
        <v>2</v>
      </c>
      <c r="F111" s="33" t="n">
        <v>30</v>
      </c>
      <c r="G111" s="28" t="n">
        <v>12</v>
      </c>
    </row>
    <row r="112" customFormat="false" ht="12" hidden="false" customHeight="false" outlineLevel="0" collapsed="false">
      <c r="B112" s="26" t="s">
        <v>398</v>
      </c>
      <c r="C112" s="26" t="s">
        <v>399</v>
      </c>
      <c r="D112" s="27" t="s">
        <v>408</v>
      </c>
      <c r="E112" s="32" t="n">
        <v>5</v>
      </c>
      <c r="F112" s="33" t="n">
        <v>30</v>
      </c>
      <c r="G112" s="28" t="n">
        <v>15</v>
      </c>
    </row>
    <row r="113" customFormat="false" ht="12" hidden="false" customHeight="false" outlineLevel="0" collapsed="false">
      <c r="B113" s="26" t="s">
        <v>271</v>
      </c>
      <c r="C113" s="26" t="s">
        <v>272</v>
      </c>
      <c r="D113" s="27" t="s">
        <v>315</v>
      </c>
      <c r="E113" s="32" t="n">
        <v>1</v>
      </c>
      <c r="F113" s="33" t="n">
        <v>30</v>
      </c>
      <c r="G113" s="28" t="n">
        <v>20</v>
      </c>
    </row>
    <row r="114" customFormat="false" ht="12" hidden="false" customHeight="false" outlineLevel="0" collapsed="false">
      <c r="B114" s="26" t="s">
        <v>409</v>
      </c>
      <c r="C114" s="26" t="s">
        <v>410</v>
      </c>
      <c r="D114" s="27" t="s">
        <v>411</v>
      </c>
      <c r="E114" s="32" t="n">
        <v>4</v>
      </c>
      <c r="F114" s="33" t="n">
        <v>30</v>
      </c>
      <c r="G114" s="28" t="n">
        <v>22</v>
      </c>
    </row>
    <row r="115" customFormat="false" ht="12" hidden="false" customHeight="false" outlineLevel="0" collapsed="false">
      <c r="B115" s="26" t="s">
        <v>412</v>
      </c>
      <c r="C115" s="26" t="s">
        <v>265</v>
      </c>
      <c r="D115" s="27" t="s">
        <v>413</v>
      </c>
      <c r="E115" s="32" t="n">
        <v>4</v>
      </c>
      <c r="F115" s="33" t="n">
        <v>29</v>
      </c>
      <c r="G115" s="28" t="n">
        <v>6</v>
      </c>
    </row>
    <row r="116" customFormat="false" ht="12" hidden="false" customHeight="false" outlineLevel="0" collapsed="false">
      <c r="B116" s="31" t="s">
        <v>405</v>
      </c>
      <c r="C116" s="31" t="s">
        <v>406</v>
      </c>
      <c r="D116" s="27" t="s">
        <v>414</v>
      </c>
      <c r="E116" s="32" t="n">
        <v>5</v>
      </c>
      <c r="F116" s="33" t="n">
        <v>29</v>
      </c>
      <c r="G116" s="28" t="n">
        <v>10</v>
      </c>
    </row>
    <row r="117" customFormat="false" ht="12" hidden="false" customHeight="false" outlineLevel="0" collapsed="false">
      <c r="B117" s="26" t="s">
        <v>271</v>
      </c>
      <c r="C117" s="26" t="s">
        <v>272</v>
      </c>
      <c r="D117" s="27" t="s">
        <v>315</v>
      </c>
      <c r="E117" s="32" t="n">
        <v>1</v>
      </c>
      <c r="F117" s="33" t="n">
        <v>29</v>
      </c>
      <c r="G117" s="28" t="n">
        <v>16</v>
      </c>
    </row>
    <row r="118" customFormat="false" ht="12" hidden="false" customHeight="false" outlineLevel="0" collapsed="false">
      <c r="B118" s="26" t="s">
        <v>398</v>
      </c>
      <c r="C118" s="26" t="s">
        <v>399</v>
      </c>
      <c r="D118" s="27" t="s">
        <v>415</v>
      </c>
      <c r="E118" s="32" t="n">
        <v>5</v>
      </c>
      <c r="F118" s="33" t="n">
        <v>29</v>
      </c>
      <c r="G118" s="28" t="n">
        <v>19</v>
      </c>
    </row>
    <row r="119" customFormat="false" ht="12" hidden="false" customHeight="false" outlineLevel="0" collapsed="false">
      <c r="B119" s="26" t="s">
        <v>409</v>
      </c>
      <c r="C119" s="26" t="s">
        <v>410</v>
      </c>
      <c r="D119" s="27" t="s">
        <v>416</v>
      </c>
      <c r="E119" s="32" t="n">
        <v>4</v>
      </c>
      <c r="F119" s="33" t="n">
        <v>29</v>
      </c>
      <c r="G119" s="28" t="n">
        <v>24</v>
      </c>
    </row>
    <row r="120" customFormat="false" ht="12" hidden="false" customHeight="false" outlineLevel="0" collapsed="false">
      <c r="B120" s="26" t="s">
        <v>262</v>
      </c>
      <c r="C120" s="26" t="s">
        <v>263</v>
      </c>
      <c r="D120" s="27" t="s">
        <v>417</v>
      </c>
      <c r="E120" s="32" t="n">
        <v>14</v>
      </c>
      <c r="F120" s="33" t="n">
        <v>29</v>
      </c>
      <c r="G120" s="28" t="n">
        <v>28</v>
      </c>
    </row>
    <row r="121" customFormat="false" ht="12" hidden="false" customHeight="false" outlineLevel="0" collapsed="false">
      <c r="B121" s="26" t="s">
        <v>262</v>
      </c>
      <c r="C121" s="26" t="s">
        <v>263</v>
      </c>
      <c r="D121" s="27" t="s">
        <v>418</v>
      </c>
      <c r="E121" s="32" t="n">
        <v>4</v>
      </c>
      <c r="F121" s="33" t="n">
        <v>28</v>
      </c>
      <c r="G121" s="28" t="n">
        <v>6</v>
      </c>
    </row>
    <row r="122" customFormat="false" ht="12" hidden="false" customHeight="false" outlineLevel="0" collapsed="false">
      <c r="B122" s="31" t="s">
        <v>405</v>
      </c>
      <c r="C122" s="31" t="s">
        <v>406</v>
      </c>
      <c r="D122" s="27" t="s">
        <v>419</v>
      </c>
      <c r="E122" s="32" t="n">
        <v>2</v>
      </c>
      <c r="F122" s="33" t="n">
        <v>28</v>
      </c>
      <c r="G122" s="28" t="n">
        <v>10</v>
      </c>
    </row>
    <row r="123" customFormat="false" ht="12" hidden="false" customHeight="false" outlineLevel="0" collapsed="false">
      <c r="B123" s="26" t="s">
        <v>398</v>
      </c>
      <c r="C123" s="26" t="s">
        <v>399</v>
      </c>
      <c r="D123" s="27" t="s">
        <v>420</v>
      </c>
      <c r="E123" s="32" t="n">
        <v>5</v>
      </c>
      <c r="F123" s="33" t="n">
        <v>28</v>
      </c>
      <c r="G123" s="28" t="n">
        <v>13</v>
      </c>
    </row>
    <row r="124" customFormat="false" ht="12" hidden="false" customHeight="false" outlineLevel="0" collapsed="false">
      <c r="B124" s="26" t="s">
        <v>409</v>
      </c>
      <c r="C124" s="26" t="s">
        <v>410</v>
      </c>
      <c r="D124" s="27" t="s">
        <v>421</v>
      </c>
      <c r="E124" s="32" t="n">
        <v>4</v>
      </c>
      <c r="F124" s="33" t="n">
        <v>28</v>
      </c>
      <c r="G124" s="28" t="n">
        <v>18</v>
      </c>
    </row>
    <row r="125" customFormat="false" ht="12" hidden="false" customHeight="false" outlineLevel="0" collapsed="false">
      <c r="B125" s="26" t="s">
        <v>412</v>
      </c>
      <c r="C125" s="26" t="s">
        <v>265</v>
      </c>
      <c r="D125" s="27" t="s">
        <v>422</v>
      </c>
      <c r="E125" s="32" t="n">
        <v>4</v>
      </c>
      <c r="F125" s="33" t="n">
        <v>28</v>
      </c>
      <c r="G125" s="28" t="n">
        <v>22</v>
      </c>
    </row>
    <row r="126" customFormat="false" ht="12" hidden="false" customHeight="false" outlineLevel="0" collapsed="false">
      <c r="B126" s="26" t="s">
        <v>262</v>
      </c>
      <c r="C126" s="26" t="s">
        <v>263</v>
      </c>
      <c r="D126" s="27" t="s">
        <v>423</v>
      </c>
      <c r="E126" s="32" t="n">
        <v>6</v>
      </c>
      <c r="F126" s="33" t="n">
        <v>27</v>
      </c>
      <c r="G126" s="28" t="n">
        <v>6</v>
      </c>
    </row>
    <row r="127" customFormat="false" ht="12" hidden="false" customHeight="false" outlineLevel="0" collapsed="false">
      <c r="B127" s="31" t="s">
        <v>405</v>
      </c>
      <c r="C127" s="31" t="s">
        <v>406</v>
      </c>
      <c r="D127" s="27" t="s">
        <v>424</v>
      </c>
      <c r="E127" s="32" t="n">
        <v>2</v>
      </c>
      <c r="F127" s="33" t="n">
        <v>27</v>
      </c>
      <c r="G127" s="28" t="n">
        <v>14</v>
      </c>
    </row>
    <row r="128" customFormat="false" ht="12" hidden="false" customHeight="false" outlineLevel="0" collapsed="false">
      <c r="B128" s="26" t="s">
        <v>398</v>
      </c>
      <c r="C128" s="26" t="s">
        <v>399</v>
      </c>
      <c r="D128" s="27" t="s">
        <v>425</v>
      </c>
      <c r="E128" s="32" t="n">
        <v>5</v>
      </c>
      <c r="F128" s="33" t="n">
        <v>27</v>
      </c>
      <c r="G128" s="28" t="n">
        <v>17</v>
      </c>
    </row>
    <row r="129" customFormat="false" ht="12" hidden="false" customHeight="false" outlineLevel="0" collapsed="false">
      <c r="B129" s="26" t="s">
        <v>409</v>
      </c>
      <c r="C129" s="26" t="s">
        <v>410</v>
      </c>
      <c r="D129" s="27" t="s">
        <v>426</v>
      </c>
      <c r="E129" s="32" t="n">
        <v>8</v>
      </c>
      <c r="F129" s="33" t="n">
        <v>27</v>
      </c>
      <c r="G129" s="28" t="n">
        <v>22</v>
      </c>
    </row>
    <row r="130" customFormat="false" ht="12" hidden="false" customHeight="false" outlineLevel="0" collapsed="false">
      <c r="B130" s="26" t="s">
        <v>262</v>
      </c>
      <c r="C130" s="26" t="s">
        <v>263</v>
      </c>
      <c r="D130" s="27" t="s">
        <v>427</v>
      </c>
      <c r="E130" s="32" t="n">
        <v>3</v>
      </c>
      <c r="F130" s="33" t="n">
        <v>26</v>
      </c>
      <c r="G130" s="28" t="n">
        <v>6</v>
      </c>
    </row>
    <row r="131" customFormat="false" ht="12" hidden="false" customHeight="false" outlineLevel="0" collapsed="false">
      <c r="B131" s="31" t="s">
        <v>405</v>
      </c>
      <c r="C131" s="31" t="s">
        <v>406</v>
      </c>
      <c r="D131" s="27" t="s">
        <v>428</v>
      </c>
      <c r="E131" s="32" t="n">
        <v>2</v>
      </c>
      <c r="F131" s="33" t="n">
        <v>26</v>
      </c>
      <c r="G131" s="28" t="n">
        <v>10</v>
      </c>
    </row>
    <row r="132" customFormat="false" ht="12" hidden="false" customHeight="false" outlineLevel="0" collapsed="false">
      <c r="B132" s="26" t="s">
        <v>429</v>
      </c>
      <c r="C132" s="26" t="s">
        <v>399</v>
      </c>
      <c r="D132" s="27" t="s">
        <v>430</v>
      </c>
      <c r="E132" s="32" t="n">
        <v>4</v>
      </c>
      <c r="F132" s="33" t="n">
        <v>26</v>
      </c>
      <c r="G132" s="28" t="n">
        <v>12</v>
      </c>
    </row>
    <row r="133" customFormat="false" ht="12" hidden="false" customHeight="false" outlineLevel="0" collapsed="false">
      <c r="B133" s="26" t="s">
        <v>409</v>
      </c>
      <c r="C133" s="26" t="s">
        <v>410</v>
      </c>
      <c r="D133" s="27" t="s">
        <v>366</v>
      </c>
      <c r="E133" s="32" t="n">
        <v>4</v>
      </c>
      <c r="F133" s="33" t="n">
        <v>26</v>
      </c>
      <c r="G133" s="28" t="n">
        <v>16</v>
      </c>
    </row>
    <row r="134" customFormat="false" ht="12" hidden="false" customHeight="false" outlineLevel="0" collapsed="false">
      <c r="B134" s="26" t="s">
        <v>262</v>
      </c>
      <c r="C134" s="26" t="s">
        <v>263</v>
      </c>
      <c r="D134" s="27" t="s">
        <v>431</v>
      </c>
      <c r="E134" s="32" t="n">
        <v>3</v>
      </c>
      <c r="F134" s="33" t="n">
        <v>25</v>
      </c>
      <c r="G134" s="28" t="n">
        <v>6</v>
      </c>
    </row>
    <row r="135" customFormat="false" ht="12" hidden="false" customHeight="false" outlineLevel="0" collapsed="false">
      <c r="B135" s="31" t="s">
        <v>279</v>
      </c>
      <c r="C135" s="31" t="s">
        <v>285</v>
      </c>
      <c r="D135" s="27" t="s">
        <v>432</v>
      </c>
      <c r="E135" s="32" t="n">
        <v>10</v>
      </c>
      <c r="F135" s="33" t="n">
        <v>25</v>
      </c>
      <c r="G135" s="28" t="n">
        <v>10</v>
      </c>
    </row>
    <row r="136" customFormat="false" ht="12" hidden="false" customHeight="false" outlineLevel="0" collapsed="false">
      <c r="B136" s="26" t="s">
        <v>433</v>
      </c>
      <c r="C136" s="26" t="s">
        <v>434</v>
      </c>
      <c r="D136" s="27" t="s">
        <v>435</v>
      </c>
      <c r="E136" s="32" t="n">
        <v>3</v>
      </c>
      <c r="F136" s="33" t="n">
        <v>25</v>
      </c>
      <c r="G136" s="28" t="n">
        <v>20</v>
      </c>
    </row>
    <row r="137" customFormat="false" ht="12" hidden="false" customHeight="false" outlineLevel="0" collapsed="false">
      <c r="B137" s="26" t="s">
        <v>409</v>
      </c>
      <c r="C137" s="26" t="s">
        <v>410</v>
      </c>
      <c r="D137" s="27" t="s">
        <v>436</v>
      </c>
      <c r="E137" s="32" t="n">
        <v>4</v>
      </c>
      <c r="F137" s="33" t="n">
        <v>25</v>
      </c>
      <c r="G137" s="28" t="n">
        <v>24</v>
      </c>
    </row>
    <row r="138" customFormat="false" ht="12" hidden="false" customHeight="false" outlineLevel="0" collapsed="false">
      <c r="B138" s="26" t="s">
        <v>262</v>
      </c>
      <c r="C138" s="26" t="s">
        <v>263</v>
      </c>
      <c r="D138" s="27" t="s">
        <v>437</v>
      </c>
      <c r="E138" s="32" t="n">
        <v>4</v>
      </c>
      <c r="F138" s="33" t="n">
        <v>24</v>
      </c>
      <c r="G138" s="28" t="n">
        <v>6</v>
      </c>
    </row>
    <row r="139" customFormat="false" ht="12" hidden="false" customHeight="false" outlineLevel="0" collapsed="false">
      <c r="B139" s="26" t="s">
        <v>429</v>
      </c>
      <c r="C139" s="26" t="s">
        <v>399</v>
      </c>
      <c r="D139" s="27" t="s">
        <v>438</v>
      </c>
      <c r="E139" s="32" t="n">
        <v>4</v>
      </c>
      <c r="F139" s="33" t="n">
        <v>24</v>
      </c>
      <c r="G139" s="28" t="n">
        <v>10</v>
      </c>
    </row>
    <row r="140" customFormat="false" ht="12" hidden="false" customHeight="false" outlineLevel="0" collapsed="false">
      <c r="B140" s="26" t="s">
        <v>439</v>
      </c>
      <c r="C140" s="26" t="s">
        <v>440</v>
      </c>
      <c r="D140" s="27" t="s">
        <v>441</v>
      </c>
      <c r="E140" s="32" t="n">
        <v>4</v>
      </c>
      <c r="F140" s="33" t="n">
        <v>24</v>
      </c>
      <c r="G140" s="28" t="n">
        <v>16</v>
      </c>
    </row>
    <row r="141" customFormat="false" ht="12" hidden="false" customHeight="false" outlineLevel="0" collapsed="false">
      <c r="B141" s="26" t="s">
        <v>409</v>
      </c>
      <c r="C141" s="26" t="s">
        <v>410</v>
      </c>
      <c r="D141" s="27" t="s">
        <v>442</v>
      </c>
      <c r="E141" s="32" t="n">
        <v>6</v>
      </c>
      <c r="F141" s="33" t="n">
        <v>24</v>
      </c>
      <c r="G141" s="28" t="n">
        <v>20</v>
      </c>
    </row>
    <row r="142" customFormat="false" ht="12" hidden="false" customHeight="false" outlineLevel="0" collapsed="false">
      <c r="B142" s="26" t="s">
        <v>271</v>
      </c>
      <c r="C142" s="26" t="s">
        <v>272</v>
      </c>
      <c r="D142" s="27" t="s">
        <v>315</v>
      </c>
      <c r="E142" s="32" t="n">
        <v>2</v>
      </c>
      <c r="F142" s="33" t="n">
        <v>24</v>
      </c>
      <c r="G142" s="28" t="n">
        <v>26</v>
      </c>
    </row>
    <row r="143" customFormat="false" ht="12" hidden="false" customHeight="false" outlineLevel="0" collapsed="false">
      <c r="B143" s="26" t="s">
        <v>271</v>
      </c>
      <c r="C143" s="26" t="s">
        <v>272</v>
      </c>
      <c r="D143" s="27" t="s">
        <v>443</v>
      </c>
      <c r="E143" s="32" t="n">
        <v>1</v>
      </c>
      <c r="F143" s="33" t="n">
        <v>24</v>
      </c>
      <c r="G143" s="28" t="n">
        <v>28</v>
      </c>
    </row>
    <row r="144" customFormat="false" ht="12" hidden="false" customHeight="false" outlineLevel="0" collapsed="false">
      <c r="B144" s="26" t="s">
        <v>262</v>
      </c>
      <c r="C144" s="26" t="s">
        <v>263</v>
      </c>
      <c r="D144" s="27" t="s">
        <v>444</v>
      </c>
      <c r="E144" s="32" t="n">
        <v>6</v>
      </c>
      <c r="F144" s="33" t="n">
        <v>23</v>
      </c>
      <c r="G144" s="28" t="n">
        <v>6</v>
      </c>
    </row>
    <row r="145" customFormat="false" ht="12" hidden="false" customHeight="false" outlineLevel="0" collapsed="false">
      <c r="B145" s="26" t="s">
        <v>429</v>
      </c>
      <c r="C145" s="26" t="s">
        <v>399</v>
      </c>
      <c r="D145" s="27" t="s">
        <v>445</v>
      </c>
      <c r="E145" s="32" t="n">
        <v>4</v>
      </c>
      <c r="F145" s="33" t="n">
        <v>23</v>
      </c>
      <c r="G145" s="28" t="n">
        <v>12</v>
      </c>
    </row>
    <row r="146" customFormat="false" ht="12" hidden="false" customHeight="false" outlineLevel="0" collapsed="false">
      <c r="B146" s="26" t="s">
        <v>279</v>
      </c>
      <c r="C146" s="26" t="s">
        <v>285</v>
      </c>
      <c r="D146" s="27" t="s">
        <v>446</v>
      </c>
      <c r="E146" s="32" t="n">
        <v>6</v>
      </c>
      <c r="F146" s="33" t="n">
        <v>23</v>
      </c>
      <c r="G146" s="28" t="n">
        <v>16</v>
      </c>
    </row>
    <row r="147" customFormat="false" ht="12" hidden="false" customHeight="false" outlineLevel="0" collapsed="false">
      <c r="B147" s="26" t="s">
        <v>279</v>
      </c>
      <c r="C147" s="26" t="s">
        <v>285</v>
      </c>
      <c r="D147" s="27" t="s">
        <v>447</v>
      </c>
      <c r="E147" s="32" t="n">
        <v>3</v>
      </c>
      <c r="F147" s="33" t="n">
        <v>23</v>
      </c>
      <c r="G147" s="28" t="n">
        <v>23</v>
      </c>
    </row>
    <row r="148" customFormat="false" ht="12" hidden="false" customHeight="false" outlineLevel="0" collapsed="false">
      <c r="B148" s="26" t="s">
        <v>271</v>
      </c>
      <c r="C148" s="26" t="s">
        <v>272</v>
      </c>
      <c r="D148" s="27" t="s">
        <v>315</v>
      </c>
      <c r="E148" s="32" t="n">
        <v>2</v>
      </c>
      <c r="F148" s="33" t="n">
        <v>23</v>
      </c>
      <c r="G148" s="28" t="n">
        <v>26</v>
      </c>
    </row>
    <row r="149" customFormat="false" ht="12" hidden="false" customHeight="false" outlineLevel="0" collapsed="false">
      <c r="B149" s="26" t="s">
        <v>262</v>
      </c>
      <c r="C149" s="26" t="s">
        <v>263</v>
      </c>
      <c r="D149" s="27" t="s">
        <v>448</v>
      </c>
      <c r="E149" s="32" t="n">
        <v>4</v>
      </c>
      <c r="F149" s="33" t="n">
        <v>22</v>
      </c>
      <c r="G149" s="28" t="n">
        <v>6</v>
      </c>
    </row>
    <row r="150" customFormat="false" ht="12" hidden="false" customHeight="false" outlineLevel="0" collapsed="false">
      <c r="B150" s="26" t="s">
        <v>429</v>
      </c>
      <c r="C150" s="26" t="s">
        <v>399</v>
      </c>
      <c r="D150" s="27" t="s">
        <v>449</v>
      </c>
      <c r="E150" s="32" t="n">
        <v>4</v>
      </c>
      <c r="F150" s="33" t="n">
        <v>22</v>
      </c>
      <c r="G150" s="28" t="n">
        <v>10</v>
      </c>
    </row>
    <row r="151" customFormat="false" ht="12" hidden="false" customHeight="false" outlineLevel="0" collapsed="false">
      <c r="B151" s="26" t="s">
        <v>450</v>
      </c>
      <c r="C151" s="26" t="s">
        <v>451</v>
      </c>
      <c r="D151" s="27" t="s">
        <v>452</v>
      </c>
      <c r="E151" s="32" t="n">
        <v>2</v>
      </c>
      <c r="F151" s="33" t="n">
        <v>22</v>
      </c>
      <c r="G151" s="28" t="n">
        <v>14</v>
      </c>
    </row>
    <row r="152" customFormat="false" ht="12" hidden="false" customHeight="false" outlineLevel="0" collapsed="false">
      <c r="B152" s="26" t="s">
        <v>405</v>
      </c>
      <c r="C152" s="26" t="s">
        <v>453</v>
      </c>
      <c r="D152" s="27" t="s">
        <v>454</v>
      </c>
      <c r="E152" s="32" t="n">
        <v>3</v>
      </c>
      <c r="F152" s="33" t="n">
        <v>22</v>
      </c>
      <c r="G152" s="28" t="n">
        <v>16</v>
      </c>
    </row>
    <row r="153" customFormat="false" ht="12" hidden="false" customHeight="false" outlineLevel="0" collapsed="false">
      <c r="B153" s="26" t="s">
        <v>455</v>
      </c>
      <c r="C153" s="26" t="s">
        <v>456</v>
      </c>
      <c r="D153" s="27" t="s">
        <v>457</v>
      </c>
      <c r="E153" s="32" t="n">
        <v>22</v>
      </c>
      <c r="F153" s="33" t="n">
        <v>22</v>
      </c>
      <c r="G153" s="28" t="n">
        <v>20</v>
      </c>
    </row>
    <row r="154" customFormat="false" ht="12" hidden="false" customHeight="false" outlineLevel="0" collapsed="false">
      <c r="B154" s="26" t="s">
        <v>279</v>
      </c>
      <c r="C154" s="26" t="s">
        <v>285</v>
      </c>
      <c r="D154" s="27" t="s">
        <v>458</v>
      </c>
      <c r="E154" s="32" t="n">
        <v>6</v>
      </c>
      <c r="F154" s="33" t="n">
        <v>22</v>
      </c>
      <c r="G154" s="28" t="n">
        <v>42</v>
      </c>
    </row>
    <row r="155" customFormat="false" ht="12" hidden="false" customHeight="false" outlineLevel="0" collapsed="false">
      <c r="B155" s="26" t="s">
        <v>279</v>
      </c>
      <c r="C155" s="26" t="s">
        <v>285</v>
      </c>
      <c r="D155" s="27" t="s">
        <v>459</v>
      </c>
      <c r="E155" s="32" t="n">
        <v>2</v>
      </c>
      <c r="F155" s="33" t="n">
        <v>22</v>
      </c>
      <c r="G155" s="28" t="n">
        <v>48</v>
      </c>
    </row>
    <row r="156" customFormat="false" ht="12" hidden="false" customHeight="false" outlineLevel="0" collapsed="false">
      <c r="B156" s="26" t="s">
        <v>409</v>
      </c>
      <c r="C156" s="26" t="s">
        <v>460</v>
      </c>
      <c r="D156" s="27" t="s">
        <v>410</v>
      </c>
      <c r="E156" s="32" t="n">
        <v>4</v>
      </c>
      <c r="F156" s="33" t="n">
        <v>22</v>
      </c>
      <c r="G156" s="28" t="n">
        <v>50</v>
      </c>
    </row>
    <row r="157" customFormat="false" ht="12" hidden="false" customHeight="false" outlineLevel="0" collapsed="false">
      <c r="B157" s="26" t="s">
        <v>262</v>
      </c>
      <c r="C157" s="26" t="s">
        <v>263</v>
      </c>
      <c r="D157" s="27" t="s">
        <v>461</v>
      </c>
      <c r="E157" s="32" t="n">
        <v>4</v>
      </c>
      <c r="F157" s="33" t="n">
        <v>21</v>
      </c>
      <c r="G157" s="28" t="n">
        <v>6</v>
      </c>
    </row>
    <row r="158" customFormat="false" ht="12" hidden="false" customHeight="false" outlineLevel="0" collapsed="false">
      <c r="B158" s="26" t="s">
        <v>429</v>
      </c>
      <c r="C158" s="26" t="s">
        <v>399</v>
      </c>
      <c r="D158" s="27" t="s">
        <v>462</v>
      </c>
      <c r="E158" s="32" t="n">
        <v>4</v>
      </c>
      <c r="F158" s="33" t="n">
        <v>21</v>
      </c>
      <c r="G158" s="28" t="n">
        <v>10</v>
      </c>
    </row>
    <row r="159" customFormat="false" ht="12" hidden="false" customHeight="false" outlineLevel="0" collapsed="false">
      <c r="B159" s="26" t="s">
        <v>450</v>
      </c>
      <c r="C159" s="26" t="s">
        <v>463</v>
      </c>
      <c r="D159" s="27" t="s">
        <v>464</v>
      </c>
      <c r="E159" s="32" t="n">
        <v>2</v>
      </c>
      <c r="F159" s="33" t="n">
        <v>21</v>
      </c>
      <c r="G159" s="28" t="n">
        <v>14</v>
      </c>
    </row>
    <row r="160" customFormat="false" ht="12" hidden="false" customHeight="false" outlineLevel="0" collapsed="false">
      <c r="B160" s="26" t="s">
        <v>405</v>
      </c>
      <c r="C160" s="26" t="s">
        <v>453</v>
      </c>
      <c r="D160" s="27" t="s">
        <v>465</v>
      </c>
      <c r="E160" s="32" t="n">
        <v>2</v>
      </c>
      <c r="F160" s="33" t="n">
        <v>21</v>
      </c>
      <c r="G160" s="28" t="n">
        <v>16</v>
      </c>
    </row>
    <row r="161" customFormat="false" ht="12" hidden="false" customHeight="false" outlineLevel="0" collapsed="false">
      <c r="B161" s="26" t="s">
        <v>279</v>
      </c>
      <c r="C161" s="26" t="s">
        <v>285</v>
      </c>
      <c r="D161" s="27" t="s">
        <v>466</v>
      </c>
      <c r="E161" s="32" t="n">
        <v>2</v>
      </c>
      <c r="F161" s="33" t="n">
        <v>21</v>
      </c>
      <c r="G161" s="28" t="n">
        <v>18</v>
      </c>
    </row>
    <row r="162" customFormat="false" ht="12" hidden="false" customHeight="false" outlineLevel="0" collapsed="false">
      <c r="B162" s="26" t="s">
        <v>271</v>
      </c>
      <c r="C162" s="26" t="s">
        <v>272</v>
      </c>
      <c r="D162" s="27" t="s">
        <v>315</v>
      </c>
      <c r="E162" s="32" t="n">
        <v>2</v>
      </c>
      <c r="F162" s="33" t="n">
        <v>21</v>
      </c>
      <c r="G162" s="28" t="n">
        <v>20</v>
      </c>
    </row>
    <row r="163" customFormat="false" ht="12" hidden="false" customHeight="false" outlineLevel="0" collapsed="false">
      <c r="B163" s="26" t="s">
        <v>271</v>
      </c>
      <c r="C163" s="26" t="s">
        <v>272</v>
      </c>
      <c r="D163" s="27" t="s">
        <v>443</v>
      </c>
      <c r="E163" s="32" t="n">
        <v>1</v>
      </c>
      <c r="F163" s="33" t="n">
        <v>21</v>
      </c>
      <c r="G163" s="28" t="n">
        <v>22</v>
      </c>
    </row>
    <row r="164" customFormat="false" ht="12" hidden="false" customHeight="false" outlineLevel="0" collapsed="false">
      <c r="B164" s="26" t="s">
        <v>409</v>
      </c>
      <c r="C164" s="26" t="s">
        <v>467</v>
      </c>
      <c r="D164" s="27" t="s">
        <v>467</v>
      </c>
      <c r="E164" s="32" t="n">
        <v>4</v>
      </c>
      <c r="F164" s="33" t="n">
        <v>21</v>
      </c>
      <c r="G164" s="28" t="n">
        <v>24</v>
      </c>
    </row>
    <row r="165" customFormat="false" ht="12" hidden="false" customHeight="false" outlineLevel="0" collapsed="false">
      <c r="B165" s="26" t="s">
        <v>262</v>
      </c>
      <c r="C165" s="26" t="s">
        <v>263</v>
      </c>
      <c r="D165" s="27" t="s">
        <v>468</v>
      </c>
      <c r="E165" s="32" t="n">
        <v>4</v>
      </c>
      <c r="F165" s="33" t="n">
        <v>20</v>
      </c>
      <c r="G165" s="28" t="n">
        <v>6</v>
      </c>
    </row>
    <row r="166" customFormat="false" ht="12" hidden="false" customHeight="false" outlineLevel="0" collapsed="false">
      <c r="B166" s="26" t="s">
        <v>429</v>
      </c>
      <c r="C166" s="26" t="s">
        <v>399</v>
      </c>
      <c r="D166" s="27" t="s">
        <v>469</v>
      </c>
      <c r="E166" s="32" t="n">
        <v>4</v>
      </c>
      <c r="F166" s="33" t="n">
        <v>20</v>
      </c>
      <c r="G166" s="28" t="n">
        <v>10</v>
      </c>
    </row>
    <row r="167" customFormat="false" ht="12" hidden="false" customHeight="false" outlineLevel="0" collapsed="false">
      <c r="B167" s="26" t="s">
        <v>271</v>
      </c>
      <c r="C167" s="26" t="s">
        <v>272</v>
      </c>
      <c r="D167" s="27" t="s">
        <v>315</v>
      </c>
      <c r="E167" s="32" t="n">
        <v>2</v>
      </c>
      <c r="F167" s="33" t="n">
        <v>20</v>
      </c>
      <c r="G167" s="28" t="n">
        <v>14</v>
      </c>
    </row>
    <row r="168" customFormat="false" ht="12" hidden="false" customHeight="false" outlineLevel="0" collapsed="false">
      <c r="B168" s="26" t="s">
        <v>405</v>
      </c>
      <c r="C168" s="26" t="s">
        <v>453</v>
      </c>
      <c r="D168" s="27" t="s">
        <v>470</v>
      </c>
      <c r="E168" s="32" t="n">
        <v>2</v>
      </c>
      <c r="F168" s="33" t="n">
        <v>20</v>
      </c>
      <c r="G168" s="28" t="n">
        <v>16</v>
      </c>
    </row>
    <row r="169" customFormat="false" ht="12" hidden="false" customHeight="false" outlineLevel="0" collapsed="false">
      <c r="B169" s="26" t="s">
        <v>409</v>
      </c>
      <c r="C169" s="26" t="s">
        <v>467</v>
      </c>
      <c r="D169" s="27" t="s">
        <v>467</v>
      </c>
      <c r="E169" s="32" t="n">
        <v>4</v>
      </c>
      <c r="F169" s="33" t="n">
        <v>20</v>
      </c>
      <c r="G169" s="28" t="n">
        <v>20</v>
      </c>
    </row>
    <row r="170" customFormat="false" ht="12" hidden="false" customHeight="false" outlineLevel="0" collapsed="false">
      <c r="B170" s="26" t="s">
        <v>262</v>
      </c>
      <c r="C170" s="26" t="s">
        <v>263</v>
      </c>
      <c r="D170" s="27" t="s">
        <v>471</v>
      </c>
      <c r="E170" s="28" t="n">
        <v>4</v>
      </c>
      <c r="F170" s="29" t="n">
        <v>19</v>
      </c>
      <c r="G170" s="30" t="n">
        <v>6</v>
      </c>
    </row>
    <row r="171" customFormat="false" ht="12" hidden="false" customHeight="false" outlineLevel="0" collapsed="false">
      <c r="B171" s="26" t="s">
        <v>271</v>
      </c>
      <c r="C171" s="26" t="s">
        <v>272</v>
      </c>
      <c r="D171" s="27" t="s">
        <v>315</v>
      </c>
      <c r="E171" s="28" t="n">
        <v>2</v>
      </c>
      <c r="F171" s="29" t="n">
        <v>19</v>
      </c>
      <c r="G171" s="30" t="n">
        <v>10</v>
      </c>
    </row>
    <row r="172" customFormat="false" ht="12" hidden="false" customHeight="false" outlineLevel="0" collapsed="false">
      <c r="B172" s="26" t="s">
        <v>279</v>
      </c>
      <c r="C172" s="26" t="s">
        <v>353</v>
      </c>
      <c r="D172" s="27" t="s">
        <v>472</v>
      </c>
      <c r="E172" s="28" t="n">
        <v>8</v>
      </c>
      <c r="F172" s="29" t="n">
        <v>19</v>
      </c>
      <c r="G172" s="30" t="n">
        <v>12</v>
      </c>
    </row>
    <row r="173" customFormat="false" ht="12" hidden="false" customHeight="false" outlineLevel="0" collapsed="false">
      <c r="B173" s="26" t="s">
        <v>405</v>
      </c>
      <c r="C173" s="26" t="s">
        <v>453</v>
      </c>
      <c r="D173" s="27" t="s">
        <v>473</v>
      </c>
      <c r="E173" s="28" t="n">
        <v>2</v>
      </c>
      <c r="F173" s="29" t="n">
        <v>19</v>
      </c>
      <c r="G173" s="30" t="n">
        <v>22</v>
      </c>
    </row>
    <row r="174" customFormat="false" ht="12" hidden="false" customHeight="false" outlineLevel="0" collapsed="false">
      <c r="B174" s="26" t="s">
        <v>409</v>
      </c>
      <c r="C174" s="26" t="s">
        <v>467</v>
      </c>
      <c r="D174" s="27" t="s">
        <v>467</v>
      </c>
      <c r="E174" s="28" t="n">
        <v>4</v>
      </c>
      <c r="F174" s="29" t="n">
        <v>19</v>
      </c>
      <c r="G174" s="30" t="n">
        <v>24</v>
      </c>
    </row>
    <row r="175" customFormat="false" ht="12" hidden="false" customHeight="false" outlineLevel="0" collapsed="false">
      <c r="B175" s="26" t="s">
        <v>450</v>
      </c>
      <c r="C175" s="26" t="s">
        <v>474</v>
      </c>
      <c r="D175" s="27" t="s">
        <v>475</v>
      </c>
      <c r="E175" s="32" t="n">
        <v>4</v>
      </c>
      <c r="F175" s="33" t="n">
        <v>18</v>
      </c>
      <c r="G175" s="34" t="n">
        <v>6</v>
      </c>
    </row>
    <row r="176" customFormat="false" ht="12" hidden="false" customHeight="false" outlineLevel="0" collapsed="false">
      <c r="B176" s="26" t="s">
        <v>262</v>
      </c>
      <c r="C176" s="26" t="s">
        <v>263</v>
      </c>
      <c r="D176" s="27" t="s">
        <v>476</v>
      </c>
      <c r="E176" s="32" t="n">
        <v>4</v>
      </c>
      <c r="F176" s="33" t="n">
        <v>18</v>
      </c>
      <c r="G176" s="28" t="n">
        <v>10</v>
      </c>
    </row>
    <row r="177" customFormat="false" ht="12" hidden="false" customHeight="false" outlineLevel="0" collapsed="false">
      <c r="B177" s="26" t="s">
        <v>405</v>
      </c>
      <c r="C177" s="26" t="s">
        <v>453</v>
      </c>
      <c r="D177" s="27" t="s">
        <v>473</v>
      </c>
      <c r="E177" s="28" t="n">
        <v>2</v>
      </c>
      <c r="F177" s="29" t="n">
        <v>18</v>
      </c>
      <c r="G177" s="30" t="n">
        <v>14</v>
      </c>
    </row>
    <row r="178" customFormat="false" ht="12" hidden="false" customHeight="false" outlineLevel="0" collapsed="false">
      <c r="B178" s="26" t="s">
        <v>271</v>
      </c>
      <c r="C178" s="26" t="s">
        <v>272</v>
      </c>
      <c r="D178" s="27" t="s">
        <v>315</v>
      </c>
      <c r="E178" s="28" t="n">
        <v>2</v>
      </c>
      <c r="F178" s="29" t="n">
        <v>18</v>
      </c>
      <c r="G178" s="30" t="n">
        <v>18</v>
      </c>
    </row>
    <row r="179" customFormat="false" ht="12" hidden="false" customHeight="false" outlineLevel="0" collapsed="false">
      <c r="B179" s="26" t="s">
        <v>271</v>
      </c>
      <c r="C179" s="26" t="s">
        <v>272</v>
      </c>
      <c r="D179" s="27" t="s">
        <v>477</v>
      </c>
      <c r="E179" s="28" t="n">
        <v>1</v>
      </c>
      <c r="F179" s="29" t="n">
        <v>18</v>
      </c>
      <c r="G179" s="30" t="n">
        <v>20</v>
      </c>
    </row>
    <row r="180" customFormat="false" ht="12" hidden="false" customHeight="false" outlineLevel="0" collapsed="false">
      <c r="B180" s="26" t="s">
        <v>279</v>
      </c>
      <c r="C180" s="26" t="s">
        <v>353</v>
      </c>
      <c r="D180" s="27" t="s">
        <v>478</v>
      </c>
      <c r="E180" s="28" t="n">
        <v>2</v>
      </c>
      <c r="F180" s="29" t="n">
        <v>18</v>
      </c>
      <c r="G180" s="30" t="n">
        <v>22</v>
      </c>
    </row>
    <row r="181" customFormat="false" ht="12" hidden="false" customHeight="false" outlineLevel="0" collapsed="false">
      <c r="B181" s="26" t="s">
        <v>409</v>
      </c>
      <c r="C181" s="26" t="s">
        <v>467</v>
      </c>
      <c r="D181" s="27" t="s">
        <v>467</v>
      </c>
      <c r="E181" s="28" t="n">
        <v>4</v>
      </c>
      <c r="F181" s="29" t="n">
        <v>18</v>
      </c>
      <c r="G181" s="30" t="n">
        <v>22</v>
      </c>
    </row>
    <row r="182" customFormat="false" ht="12" hidden="false" customHeight="false" outlineLevel="0" collapsed="false">
      <c r="B182" s="26" t="s">
        <v>279</v>
      </c>
      <c r="C182" s="26" t="s">
        <v>285</v>
      </c>
      <c r="D182" s="27" t="s">
        <v>479</v>
      </c>
      <c r="E182" s="28" t="n">
        <v>6</v>
      </c>
      <c r="F182" s="29" t="n">
        <v>17</v>
      </c>
      <c r="G182" s="30" t="n">
        <v>6</v>
      </c>
    </row>
    <row r="183" customFormat="false" ht="12" hidden="false" customHeight="false" outlineLevel="0" collapsed="false">
      <c r="B183" s="26" t="s">
        <v>480</v>
      </c>
      <c r="C183" s="26" t="s">
        <v>263</v>
      </c>
      <c r="D183" s="27" t="s">
        <v>481</v>
      </c>
      <c r="E183" s="28" t="n">
        <v>4</v>
      </c>
      <c r="F183" s="29" t="n">
        <v>17</v>
      </c>
      <c r="G183" s="30" t="n">
        <v>12</v>
      </c>
    </row>
    <row r="184" customFormat="false" ht="12" hidden="false" customHeight="false" outlineLevel="0" collapsed="false">
      <c r="B184" s="26" t="s">
        <v>433</v>
      </c>
      <c r="C184" s="26" t="s">
        <v>434</v>
      </c>
      <c r="D184" s="27" t="s">
        <v>482</v>
      </c>
      <c r="E184" s="28" t="n">
        <v>6</v>
      </c>
      <c r="F184" s="29" t="n">
        <v>17</v>
      </c>
      <c r="G184" s="30" t="n">
        <v>16</v>
      </c>
    </row>
    <row r="185" customFormat="false" ht="12" hidden="false" customHeight="false" outlineLevel="0" collapsed="false">
      <c r="B185" s="26" t="s">
        <v>279</v>
      </c>
      <c r="C185" s="26" t="s">
        <v>353</v>
      </c>
      <c r="D185" s="27" t="s">
        <v>483</v>
      </c>
      <c r="E185" s="28" t="n">
        <v>2</v>
      </c>
      <c r="F185" s="29" t="n">
        <v>17</v>
      </c>
      <c r="G185" s="30" t="n">
        <v>22</v>
      </c>
    </row>
    <row r="186" customFormat="false" ht="12" hidden="false" customHeight="false" outlineLevel="0" collapsed="false">
      <c r="B186" s="26" t="s">
        <v>433</v>
      </c>
      <c r="C186" s="26" t="s">
        <v>434</v>
      </c>
      <c r="D186" s="27" t="s">
        <v>484</v>
      </c>
      <c r="E186" s="28" t="n">
        <v>6</v>
      </c>
      <c r="F186" s="29" t="n">
        <v>17</v>
      </c>
      <c r="G186" s="30" t="n">
        <v>24</v>
      </c>
    </row>
    <row r="187" customFormat="false" ht="12" hidden="false" customHeight="false" outlineLevel="0" collapsed="false">
      <c r="B187" s="26" t="s">
        <v>409</v>
      </c>
      <c r="C187" s="26" t="s">
        <v>467</v>
      </c>
      <c r="D187" s="27" t="s">
        <v>467</v>
      </c>
      <c r="E187" s="28" t="n">
        <v>4</v>
      </c>
      <c r="F187" s="29" t="n">
        <v>17</v>
      </c>
      <c r="G187" s="30" t="n">
        <v>30</v>
      </c>
    </row>
    <row r="188" customFormat="false" ht="12" hidden="false" customHeight="false" outlineLevel="0" collapsed="false">
      <c r="B188" s="26" t="s">
        <v>262</v>
      </c>
      <c r="C188" s="26" t="s">
        <v>263</v>
      </c>
      <c r="D188" s="27" t="s">
        <v>485</v>
      </c>
      <c r="E188" s="28" t="n">
        <v>4</v>
      </c>
      <c r="F188" s="29" t="n">
        <v>16</v>
      </c>
      <c r="G188" s="30" t="n">
        <v>14</v>
      </c>
    </row>
    <row r="189" customFormat="false" ht="12" hidden="false" customHeight="false" outlineLevel="0" collapsed="false">
      <c r="B189" s="26" t="s">
        <v>271</v>
      </c>
      <c r="C189" s="26" t="s">
        <v>272</v>
      </c>
      <c r="D189" s="27" t="s">
        <v>315</v>
      </c>
      <c r="E189" s="28" t="n">
        <v>2</v>
      </c>
      <c r="F189" s="29" t="n">
        <v>16</v>
      </c>
      <c r="G189" s="30" t="n">
        <v>20</v>
      </c>
    </row>
    <row r="190" customFormat="false" ht="12" hidden="false" customHeight="false" outlineLevel="0" collapsed="false">
      <c r="B190" s="26" t="s">
        <v>271</v>
      </c>
      <c r="C190" s="26" t="s">
        <v>272</v>
      </c>
      <c r="D190" s="27" t="s">
        <v>477</v>
      </c>
      <c r="E190" s="28" t="n">
        <v>1</v>
      </c>
      <c r="F190" s="29" t="n">
        <v>16</v>
      </c>
      <c r="G190" s="30" t="n">
        <v>22</v>
      </c>
    </row>
    <row r="191" customFormat="false" ht="12" hidden="false" customHeight="false" outlineLevel="0" collapsed="false">
      <c r="B191" s="26" t="s">
        <v>409</v>
      </c>
      <c r="C191" s="26" t="s">
        <v>467</v>
      </c>
      <c r="D191" s="27" t="s">
        <v>467</v>
      </c>
      <c r="E191" s="28" t="n">
        <v>4</v>
      </c>
      <c r="F191" s="29" t="n">
        <v>16</v>
      </c>
      <c r="G191" s="30" t="n">
        <v>24</v>
      </c>
    </row>
    <row r="192" customFormat="false" ht="12" hidden="false" customHeight="false" outlineLevel="0" collapsed="false">
      <c r="B192" s="26" t="s">
        <v>262</v>
      </c>
      <c r="C192" s="26" t="s">
        <v>263</v>
      </c>
      <c r="D192" s="27" t="s">
        <v>486</v>
      </c>
      <c r="E192" s="28" t="n">
        <v>4</v>
      </c>
      <c r="F192" s="29" t="n">
        <v>15</v>
      </c>
      <c r="G192" s="30" t="n">
        <v>6</v>
      </c>
    </row>
    <row r="193" customFormat="false" ht="12" hidden="false" customHeight="false" outlineLevel="0" collapsed="false">
      <c r="B193" s="26" t="s">
        <v>433</v>
      </c>
      <c r="C193" s="26" t="s">
        <v>487</v>
      </c>
      <c r="D193" s="27" t="s">
        <v>488</v>
      </c>
      <c r="E193" s="28" t="n">
        <v>4</v>
      </c>
      <c r="F193" s="29" t="n">
        <v>15</v>
      </c>
      <c r="G193" s="30" t="n">
        <v>10</v>
      </c>
    </row>
    <row r="194" customFormat="false" ht="12" hidden="false" customHeight="false" outlineLevel="0" collapsed="false">
      <c r="B194" s="26" t="s">
        <v>279</v>
      </c>
      <c r="C194" s="26" t="s">
        <v>285</v>
      </c>
      <c r="D194" s="27" t="s">
        <v>489</v>
      </c>
      <c r="E194" s="28" t="n">
        <v>2</v>
      </c>
      <c r="F194" s="29" t="n">
        <v>15</v>
      </c>
      <c r="G194" s="30" t="n">
        <v>14</v>
      </c>
    </row>
    <row r="195" customFormat="false" ht="12" hidden="false" customHeight="false" outlineLevel="0" collapsed="false">
      <c r="B195" s="26" t="s">
        <v>271</v>
      </c>
      <c r="C195" s="26" t="s">
        <v>272</v>
      </c>
      <c r="D195" s="27" t="s">
        <v>477</v>
      </c>
      <c r="E195" s="28" t="n">
        <v>1</v>
      </c>
      <c r="F195" s="29" t="n">
        <v>15</v>
      </c>
      <c r="G195" s="30" t="n">
        <v>16</v>
      </c>
    </row>
    <row r="196" customFormat="false" ht="12" hidden="false" customHeight="false" outlineLevel="0" collapsed="false">
      <c r="B196" s="26" t="s">
        <v>409</v>
      </c>
      <c r="C196" s="26" t="s">
        <v>467</v>
      </c>
      <c r="D196" s="27" t="s">
        <v>467</v>
      </c>
      <c r="E196" s="28" t="n">
        <v>4</v>
      </c>
      <c r="F196" s="29" t="n">
        <v>15</v>
      </c>
      <c r="G196" s="30" t="n">
        <v>18</v>
      </c>
    </row>
    <row r="197" customFormat="false" ht="12" hidden="false" customHeight="false" outlineLevel="0" collapsed="false">
      <c r="B197" s="26" t="s">
        <v>262</v>
      </c>
      <c r="C197" s="26" t="s">
        <v>263</v>
      </c>
      <c r="D197" s="27" t="s">
        <v>490</v>
      </c>
      <c r="E197" s="28" t="n">
        <v>4</v>
      </c>
      <c r="F197" s="29" t="n">
        <v>14</v>
      </c>
      <c r="G197" s="30" t="n">
        <v>6</v>
      </c>
    </row>
    <row r="198" customFormat="false" ht="12" hidden="false" customHeight="false" outlineLevel="0" collapsed="false">
      <c r="B198" s="26" t="s">
        <v>271</v>
      </c>
      <c r="C198" s="26" t="s">
        <v>272</v>
      </c>
      <c r="D198" s="27" t="s">
        <v>477</v>
      </c>
      <c r="E198" s="28" t="n">
        <v>1</v>
      </c>
      <c r="F198" s="29" t="n">
        <v>14</v>
      </c>
      <c r="G198" s="30" t="n">
        <v>10</v>
      </c>
    </row>
    <row r="199" customFormat="false" ht="12" hidden="false" customHeight="false" outlineLevel="0" collapsed="false">
      <c r="B199" s="26" t="s">
        <v>409</v>
      </c>
      <c r="C199" s="26" t="s">
        <v>467</v>
      </c>
      <c r="D199" s="27" t="s">
        <v>467</v>
      </c>
      <c r="E199" s="32" t="n">
        <v>4</v>
      </c>
      <c r="F199" s="33" t="n">
        <v>14</v>
      </c>
      <c r="G199" s="34" t="n">
        <v>12</v>
      </c>
    </row>
    <row r="200" customFormat="false" ht="12" hidden="false" customHeight="false" outlineLevel="0" collapsed="false">
      <c r="B200" s="26" t="s">
        <v>279</v>
      </c>
      <c r="C200" s="26" t="s">
        <v>285</v>
      </c>
      <c r="D200" s="27" t="s">
        <v>491</v>
      </c>
      <c r="E200" s="32" t="n">
        <v>6</v>
      </c>
      <c r="F200" s="33" t="n">
        <v>13</v>
      </c>
      <c r="G200" s="28" t="n">
        <v>6</v>
      </c>
    </row>
    <row r="201" customFormat="false" ht="12" hidden="false" customHeight="false" outlineLevel="0" collapsed="false">
      <c r="B201" s="26" t="s">
        <v>271</v>
      </c>
      <c r="C201" s="26" t="s">
        <v>272</v>
      </c>
      <c r="D201" s="27" t="s">
        <v>315</v>
      </c>
      <c r="E201" s="28" t="n">
        <v>2</v>
      </c>
      <c r="F201" s="29" t="n">
        <v>13</v>
      </c>
      <c r="G201" s="30" t="n">
        <v>12</v>
      </c>
    </row>
    <row r="202" customFormat="false" ht="12" hidden="false" customHeight="false" outlineLevel="0" collapsed="false">
      <c r="B202" s="26" t="s">
        <v>271</v>
      </c>
      <c r="C202" s="26" t="s">
        <v>272</v>
      </c>
      <c r="D202" s="27" t="s">
        <v>477</v>
      </c>
      <c r="E202" s="28" t="n">
        <v>1</v>
      </c>
      <c r="F202" s="29" t="n">
        <v>13</v>
      </c>
      <c r="G202" s="30" t="n">
        <v>14</v>
      </c>
    </row>
    <row r="203" customFormat="false" ht="12" hidden="false" customHeight="false" outlineLevel="0" collapsed="false">
      <c r="B203" s="26" t="s">
        <v>409</v>
      </c>
      <c r="C203" s="26" t="s">
        <v>467</v>
      </c>
      <c r="D203" s="27" t="s">
        <v>467</v>
      </c>
      <c r="E203" s="28" t="n">
        <v>4</v>
      </c>
      <c r="F203" s="29" t="n">
        <v>13</v>
      </c>
      <c r="G203" s="30" t="n">
        <v>16</v>
      </c>
    </row>
    <row r="204" customFormat="false" ht="12" hidden="false" customHeight="false" outlineLevel="0" collapsed="false">
      <c r="B204" s="26" t="s">
        <v>279</v>
      </c>
      <c r="C204" s="26" t="s">
        <v>285</v>
      </c>
      <c r="D204" s="27" t="s">
        <v>492</v>
      </c>
      <c r="E204" s="28" t="n">
        <v>4</v>
      </c>
      <c r="F204" s="29" t="n">
        <v>12</v>
      </c>
      <c r="G204" s="30" t="n">
        <v>6</v>
      </c>
    </row>
    <row r="205" customFormat="false" ht="12" hidden="false" customHeight="false" outlineLevel="0" collapsed="false">
      <c r="B205" s="26" t="s">
        <v>409</v>
      </c>
      <c r="C205" s="26" t="s">
        <v>467</v>
      </c>
      <c r="D205" s="27" t="s">
        <v>467</v>
      </c>
      <c r="E205" s="28" t="n">
        <v>4</v>
      </c>
      <c r="F205" s="29" t="n">
        <v>12</v>
      </c>
      <c r="G205" s="30" t="n">
        <v>10</v>
      </c>
    </row>
    <row r="206" customFormat="false" ht="12" hidden="false" customHeight="false" outlineLevel="0" collapsed="false">
      <c r="B206" s="26" t="s">
        <v>271</v>
      </c>
      <c r="C206" s="26" t="s">
        <v>272</v>
      </c>
      <c r="D206" s="27" t="s">
        <v>493</v>
      </c>
      <c r="E206" s="28" t="n">
        <v>1</v>
      </c>
      <c r="F206" s="29" t="n">
        <v>12</v>
      </c>
      <c r="G206" s="30" t="n">
        <v>14</v>
      </c>
    </row>
    <row r="207" customFormat="false" ht="12" hidden="false" customHeight="false" outlineLevel="0" collapsed="false">
      <c r="B207" s="31" t="s">
        <v>279</v>
      </c>
      <c r="C207" s="31" t="s">
        <v>285</v>
      </c>
      <c r="D207" s="42" t="s">
        <v>494</v>
      </c>
      <c r="E207" s="43" t="n">
        <v>6</v>
      </c>
      <c r="F207" s="29" t="n">
        <v>11</v>
      </c>
      <c r="G207" s="44" t="n">
        <v>6</v>
      </c>
    </row>
    <row r="208" customFormat="false" ht="12" hidden="false" customHeight="false" outlineLevel="0" collapsed="false">
      <c r="B208" s="31" t="s">
        <v>433</v>
      </c>
      <c r="C208" s="31" t="s">
        <v>434</v>
      </c>
      <c r="D208" s="42" t="s">
        <v>495</v>
      </c>
      <c r="E208" s="43" t="n">
        <v>4</v>
      </c>
      <c r="F208" s="29" t="n">
        <v>11</v>
      </c>
      <c r="G208" s="44" t="n">
        <v>12</v>
      </c>
    </row>
    <row r="209" customFormat="false" ht="12" hidden="false" customHeight="false" outlineLevel="0" collapsed="false">
      <c r="B209" s="31" t="s">
        <v>271</v>
      </c>
      <c r="C209" s="31" t="s">
        <v>272</v>
      </c>
      <c r="D209" s="42" t="s">
        <v>477</v>
      </c>
      <c r="E209" s="43" t="n">
        <v>1</v>
      </c>
      <c r="F209" s="29" t="n">
        <v>11</v>
      </c>
      <c r="G209" s="44" t="n">
        <v>16</v>
      </c>
    </row>
    <row r="210" customFormat="false" ht="12" hidden="false" customHeight="false" outlineLevel="0" collapsed="false">
      <c r="B210" s="26" t="s">
        <v>271</v>
      </c>
      <c r="C210" s="26" t="s">
        <v>272</v>
      </c>
      <c r="D210" s="27" t="s">
        <v>315</v>
      </c>
      <c r="E210" s="28" t="n">
        <v>4</v>
      </c>
      <c r="F210" s="29" t="n">
        <v>10</v>
      </c>
      <c r="G210" s="30" t="n">
        <v>6</v>
      </c>
    </row>
    <row r="211" customFormat="false" ht="12" hidden="false" customHeight="false" outlineLevel="0" collapsed="false">
      <c r="B211" s="26" t="s">
        <v>271</v>
      </c>
      <c r="C211" s="26" t="s">
        <v>272</v>
      </c>
      <c r="D211" s="27" t="s">
        <v>477</v>
      </c>
      <c r="E211" s="28" t="n">
        <v>1</v>
      </c>
      <c r="F211" s="29" t="n">
        <v>10</v>
      </c>
      <c r="G211" s="30" t="n">
        <v>10</v>
      </c>
    </row>
    <row r="212" customFormat="false" ht="12" hidden="false" customHeight="false" outlineLevel="0" collapsed="false">
      <c r="B212" s="26" t="s">
        <v>279</v>
      </c>
      <c r="C212" s="26" t="s">
        <v>285</v>
      </c>
      <c r="D212" s="27" t="s">
        <v>496</v>
      </c>
      <c r="E212" s="28" t="n">
        <v>3</v>
      </c>
      <c r="F212" s="29" t="n">
        <v>10</v>
      </c>
      <c r="G212" s="30" t="n">
        <v>11</v>
      </c>
    </row>
    <row r="213" customFormat="false" ht="12" hidden="false" customHeight="false" outlineLevel="0" collapsed="false">
      <c r="B213" s="26" t="s">
        <v>433</v>
      </c>
      <c r="C213" s="26" t="s">
        <v>434</v>
      </c>
      <c r="D213" s="27" t="s">
        <v>497</v>
      </c>
      <c r="E213" s="28" t="n">
        <v>4</v>
      </c>
      <c r="F213" s="29" t="n">
        <v>10</v>
      </c>
      <c r="G213" s="30" t="n">
        <v>14</v>
      </c>
    </row>
    <row r="214" customFormat="false" ht="12" hidden="false" customHeight="false" outlineLevel="0" collapsed="false">
      <c r="B214" s="26" t="s">
        <v>271</v>
      </c>
      <c r="C214" s="26" t="s">
        <v>272</v>
      </c>
      <c r="D214" s="27" t="s">
        <v>315</v>
      </c>
      <c r="E214" s="28" t="n">
        <v>4</v>
      </c>
      <c r="F214" s="29" t="n">
        <v>9</v>
      </c>
      <c r="G214" s="30" t="n">
        <v>6</v>
      </c>
    </row>
    <row r="215" customFormat="false" ht="12" hidden="false" customHeight="false" outlineLevel="0" collapsed="false">
      <c r="B215" s="26" t="s">
        <v>271</v>
      </c>
      <c r="C215" s="26" t="s">
        <v>272</v>
      </c>
      <c r="D215" s="27" t="s">
        <v>477</v>
      </c>
      <c r="E215" s="28" t="n">
        <v>1</v>
      </c>
      <c r="F215" s="29" t="n">
        <v>9</v>
      </c>
      <c r="G215" s="30" t="n">
        <v>10</v>
      </c>
    </row>
    <row r="216" customFormat="false" ht="12" hidden="false" customHeight="false" outlineLevel="0" collapsed="false">
      <c r="B216" s="26" t="s">
        <v>271</v>
      </c>
      <c r="C216" s="26" t="s">
        <v>272</v>
      </c>
      <c r="D216" s="27" t="s">
        <v>315</v>
      </c>
      <c r="E216" s="28" t="n">
        <v>4</v>
      </c>
      <c r="F216" s="29" t="n">
        <v>8</v>
      </c>
      <c r="G216" s="30" t="n">
        <v>6</v>
      </c>
    </row>
    <row r="217" customFormat="false" ht="12" hidden="false" customHeight="false" outlineLevel="0" collapsed="false">
      <c r="B217" s="26" t="s">
        <v>271</v>
      </c>
      <c r="C217" s="26" t="s">
        <v>272</v>
      </c>
      <c r="D217" s="27" t="s">
        <v>477</v>
      </c>
      <c r="E217" s="28" t="n">
        <v>1</v>
      </c>
      <c r="F217" s="29" t="n">
        <v>8</v>
      </c>
      <c r="G217" s="30" t="n">
        <v>10</v>
      </c>
    </row>
    <row r="218" customFormat="false" ht="12" hidden="false" customHeight="false" outlineLevel="0" collapsed="false">
      <c r="B218" s="26" t="s">
        <v>409</v>
      </c>
      <c r="C218" s="26" t="s">
        <v>285</v>
      </c>
      <c r="D218" s="27" t="s">
        <v>498</v>
      </c>
      <c r="E218" s="28" t="n">
        <v>5</v>
      </c>
      <c r="F218" s="29" t="n">
        <v>8</v>
      </c>
      <c r="G218" s="30" t="n">
        <v>11</v>
      </c>
    </row>
    <row r="219" customFormat="false" ht="12" hidden="false" customHeight="false" outlineLevel="0" collapsed="false">
      <c r="B219" s="26" t="s">
        <v>279</v>
      </c>
      <c r="C219" s="26" t="s">
        <v>499</v>
      </c>
      <c r="D219" s="27" t="s">
        <v>500</v>
      </c>
      <c r="E219" s="28" t="n">
        <v>2</v>
      </c>
      <c r="F219" s="29" t="n">
        <v>7</v>
      </c>
      <c r="G219" s="30" t="n">
        <v>6</v>
      </c>
    </row>
    <row r="220" customFormat="false" ht="12" hidden="false" customHeight="false" outlineLevel="0" collapsed="false">
      <c r="B220" s="26" t="s">
        <v>271</v>
      </c>
      <c r="C220" s="26" t="s">
        <v>272</v>
      </c>
      <c r="D220" s="27" t="s">
        <v>315</v>
      </c>
      <c r="E220" s="28" t="n">
        <v>2</v>
      </c>
      <c r="F220" s="29" t="n">
        <v>7</v>
      </c>
      <c r="G220" s="30" t="n">
        <v>8</v>
      </c>
    </row>
    <row r="221" customFormat="false" ht="12" hidden="false" customHeight="false" outlineLevel="0" collapsed="false">
      <c r="B221" s="26" t="s">
        <v>271</v>
      </c>
      <c r="C221" s="26" t="s">
        <v>272</v>
      </c>
      <c r="D221" s="27" t="s">
        <v>477</v>
      </c>
      <c r="E221" s="28" t="n">
        <v>1</v>
      </c>
      <c r="F221" s="29" t="n">
        <v>7</v>
      </c>
      <c r="G221" s="30" t="n">
        <v>10</v>
      </c>
    </row>
    <row r="222" customFormat="false" ht="12" hidden="false" customHeight="false" outlineLevel="0" collapsed="false">
      <c r="B222" s="26" t="s">
        <v>279</v>
      </c>
      <c r="C222" s="26" t="s">
        <v>501</v>
      </c>
      <c r="D222" s="27" t="s">
        <v>502</v>
      </c>
      <c r="E222" s="28" t="n">
        <v>1</v>
      </c>
      <c r="F222" s="29" t="n">
        <v>7</v>
      </c>
      <c r="G222" s="30" t="n">
        <v>11</v>
      </c>
    </row>
    <row r="223" customFormat="false" ht="12" hidden="false" customHeight="false" outlineLevel="0" collapsed="false">
      <c r="B223" s="26" t="s">
        <v>503</v>
      </c>
      <c r="C223" s="26" t="s">
        <v>504</v>
      </c>
      <c r="D223" s="27" t="s">
        <v>505</v>
      </c>
      <c r="E223" s="28" t="n">
        <v>4</v>
      </c>
      <c r="F223" s="29" t="n">
        <v>7</v>
      </c>
      <c r="G223" s="30" t="n">
        <v>12</v>
      </c>
    </row>
    <row r="224" customFormat="false" ht="12" hidden="false" customHeight="false" outlineLevel="0" collapsed="false">
      <c r="B224" s="26" t="s">
        <v>271</v>
      </c>
      <c r="C224" s="26" t="s">
        <v>272</v>
      </c>
      <c r="D224" s="27" t="s">
        <v>493</v>
      </c>
      <c r="E224" s="28" t="n">
        <v>2</v>
      </c>
      <c r="F224" s="29" t="n">
        <v>6</v>
      </c>
      <c r="G224" s="30" t="n">
        <v>44</v>
      </c>
    </row>
    <row r="225" customFormat="false" ht="12" hidden="false" customHeight="false" outlineLevel="0" collapsed="false">
      <c r="B225" s="26" t="s">
        <v>279</v>
      </c>
      <c r="C225" s="26" t="s">
        <v>499</v>
      </c>
      <c r="D225" s="27" t="s">
        <v>506</v>
      </c>
      <c r="E225" s="28" t="n">
        <v>3</v>
      </c>
      <c r="F225" s="29" t="n">
        <v>5</v>
      </c>
      <c r="G225" s="30" t="n">
        <v>72</v>
      </c>
    </row>
    <row r="226" customFormat="false" ht="12" hidden="false" customHeight="false" outlineLevel="0" collapsed="false">
      <c r="B226" s="26" t="s">
        <v>271</v>
      </c>
      <c r="C226" s="26" t="s">
        <v>272</v>
      </c>
      <c r="D226" s="27" t="s">
        <v>493</v>
      </c>
      <c r="E226" s="28" t="n">
        <v>2</v>
      </c>
      <c r="F226" s="29" t="n">
        <v>4</v>
      </c>
      <c r="G226" s="30" t="n">
        <v>64</v>
      </c>
    </row>
    <row r="227" customFormat="false" ht="12" hidden="false" customHeight="false" outlineLevel="0" collapsed="false">
      <c r="B227" s="26" t="s">
        <v>433</v>
      </c>
      <c r="C227" s="26" t="s">
        <v>434</v>
      </c>
      <c r="D227" s="27" t="s">
        <v>507</v>
      </c>
      <c r="E227" s="28" t="n">
        <v>6</v>
      </c>
      <c r="F227" s="29" t="n">
        <v>4</v>
      </c>
      <c r="G227" s="30" t="n">
        <v>66</v>
      </c>
    </row>
    <row r="228" customFormat="false" ht="12" hidden="false" customHeight="false" outlineLevel="0" collapsed="false">
      <c r="B228" s="26" t="s">
        <v>271</v>
      </c>
      <c r="C228" s="26" t="s">
        <v>272</v>
      </c>
      <c r="D228" s="27" t="s">
        <v>493</v>
      </c>
      <c r="E228" s="28" t="n">
        <v>3</v>
      </c>
      <c r="F228" s="29" t="n">
        <v>3</v>
      </c>
      <c r="G228" s="30" t="n">
        <v>49</v>
      </c>
    </row>
    <row r="229" customFormat="false" ht="12" hidden="false" customHeight="false" outlineLevel="0" collapsed="false">
      <c r="B229" s="26" t="s">
        <v>433</v>
      </c>
      <c r="C229" s="26" t="s">
        <v>434</v>
      </c>
      <c r="D229" s="27" t="s">
        <v>508</v>
      </c>
      <c r="E229" s="28" t="n">
        <v>4</v>
      </c>
      <c r="F229" s="29" t="n">
        <v>3</v>
      </c>
      <c r="G229" s="30" t="n">
        <v>52</v>
      </c>
    </row>
    <row r="230" customFormat="false" ht="12" hidden="false" customHeight="false" outlineLevel="0" collapsed="false">
      <c r="B230" s="26" t="s">
        <v>433</v>
      </c>
      <c r="C230" s="26" t="s">
        <v>509</v>
      </c>
      <c r="D230" s="27" t="s">
        <v>510</v>
      </c>
      <c r="E230" s="28" t="n">
        <v>3</v>
      </c>
      <c r="F230" s="29" t="n">
        <v>2</v>
      </c>
      <c r="G230" s="30" t="n">
        <v>51</v>
      </c>
    </row>
  </sheetData>
  <autoFilter ref="B12:G68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4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A1" activeCellId="0" sqref="A1"/>
    </sheetView>
  </sheetViews>
  <sheetFormatPr defaultColWidth="11.0546875" defaultRowHeight="12" zeroHeight="false" outlineLevelRow="0" outlineLevelCol="0"/>
  <cols>
    <col collapsed="false" customWidth="true" hidden="false" outlineLevel="0" max="2" min="2" style="0" width="16.32"/>
    <col collapsed="false" customWidth="true" hidden="false" outlineLevel="0" max="3" min="3" style="0" width="21.99"/>
    <col collapsed="false" customWidth="true" hidden="false" outlineLevel="0" max="4" min="4" style="0" width="59.99"/>
    <col collapsed="false" customWidth="true" hidden="false" outlineLevel="0" max="5" min="5" style="0" width="14.82"/>
  </cols>
  <sheetData>
    <row r="1" customFormat="false" ht="12" hidden="false" customHeight="false" outlineLevel="0" collapsed="false">
      <c r="A1" s="45"/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</row>
    <row r="2" customFormat="false" ht="12" hidden="false" customHeight="fals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</row>
    <row r="3" customFormat="false" ht="12" hidden="false" customHeight="false" outlineLevel="0" collapsed="false">
      <c r="A3" s="45"/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</row>
    <row r="4" customFormat="false" ht="18" hidden="false" customHeight="false" outlineLevel="0" collapsed="false">
      <c r="A4" s="45"/>
      <c r="B4" s="46" t="s">
        <v>5</v>
      </c>
      <c r="C4" s="45"/>
      <c r="D4" s="46"/>
      <c r="E4" s="45"/>
      <c r="F4" s="45"/>
      <c r="G4" s="45"/>
      <c r="H4" s="45"/>
      <c r="I4" s="46"/>
      <c r="J4" s="45"/>
      <c r="K4" s="45"/>
      <c r="L4" s="45"/>
      <c r="M4" s="45"/>
      <c r="N4" s="45"/>
      <c r="O4" s="45"/>
    </row>
    <row r="5" customFormat="false" ht="12" hidden="false" customHeight="false" outlineLevel="0" collapsed="false">
      <c r="A5" s="7"/>
      <c r="B5" s="9" t="s">
        <v>254</v>
      </c>
      <c r="C5" s="7"/>
      <c r="D5" s="9"/>
      <c r="E5" s="7"/>
      <c r="F5" s="7"/>
      <c r="G5" s="7"/>
      <c r="H5" s="7"/>
      <c r="I5" s="9"/>
      <c r="J5" s="7"/>
      <c r="K5" s="7"/>
      <c r="L5" s="7"/>
      <c r="M5" s="7"/>
      <c r="N5" s="7"/>
      <c r="O5" s="7"/>
    </row>
    <row r="7" customFormat="false" ht="12" hidden="false" customHeight="false" outlineLevel="0" collapsed="false">
      <c r="E7" s="14" t="s">
        <v>8</v>
      </c>
      <c r="F7" s="15" t="n">
        <f aca="false">+'INDEX NUMERIQUE'!C7</f>
        <v>43035</v>
      </c>
    </row>
    <row r="8" customFormat="false" ht="12" hidden="false" customHeight="false" outlineLevel="0" collapsed="false">
      <c r="E8" s="14" t="s">
        <v>9</v>
      </c>
      <c r="F8" s="16" t="str">
        <f aca="false">+'INDEX NUMERIQUE'!E7</f>
        <v>1 à 61</v>
      </c>
    </row>
    <row r="9" customFormat="false" ht="12" hidden="false" customHeight="false" outlineLevel="0" collapsed="false">
      <c r="E9" s="14"/>
      <c r="F9" s="16"/>
    </row>
    <row r="10" customFormat="false" ht="12" hidden="false" customHeight="false" outlineLevel="0" collapsed="false">
      <c r="B10" s="22" t="s">
        <v>255</v>
      </c>
      <c r="E10" s="14"/>
      <c r="F10" s="16"/>
    </row>
    <row r="12" customFormat="false" ht="12" hidden="false" customHeight="false" outlineLevel="0" collapsed="false">
      <c r="B12" s="47" t="s">
        <v>256</v>
      </c>
      <c r="C12" s="47" t="s">
        <v>257</v>
      </c>
      <c r="D12" s="48" t="s">
        <v>258</v>
      </c>
      <c r="E12" s="47" t="s">
        <v>259</v>
      </c>
      <c r="F12" s="49" t="s">
        <v>260</v>
      </c>
      <c r="G12" s="47" t="s">
        <v>261</v>
      </c>
    </row>
    <row r="13" customFormat="false" ht="12" hidden="false" customHeight="false" outlineLevel="0" collapsed="false">
      <c r="B13" s="50" t="s">
        <v>455</v>
      </c>
      <c r="C13" s="50" t="s">
        <v>511</v>
      </c>
      <c r="D13" s="51" t="s">
        <v>512</v>
      </c>
      <c r="E13" s="52" t="n">
        <v>20</v>
      </c>
      <c r="F13" s="53" t="n">
        <v>61</v>
      </c>
      <c r="G13" s="54" t="n">
        <v>22</v>
      </c>
    </row>
    <row r="14" customFormat="false" ht="12" hidden="false" customHeight="false" outlineLevel="0" collapsed="false">
      <c r="B14" s="50" t="s">
        <v>455</v>
      </c>
      <c r="C14" s="50" t="s">
        <v>513</v>
      </c>
      <c r="D14" s="51" t="s">
        <v>514</v>
      </c>
      <c r="E14" s="52" t="n">
        <v>18</v>
      </c>
      <c r="F14" s="53" t="n">
        <v>61</v>
      </c>
      <c r="G14" s="54" t="n">
        <v>42</v>
      </c>
    </row>
    <row r="15" customFormat="false" ht="12" hidden="false" customHeight="false" outlineLevel="0" collapsed="false">
      <c r="B15" s="50" t="s">
        <v>455</v>
      </c>
      <c r="C15" s="50" t="s">
        <v>25</v>
      </c>
      <c r="D15" s="51" t="s">
        <v>515</v>
      </c>
      <c r="E15" s="52" t="n">
        <v>14</v>
      </c>
      <c r="F15" s="53" t="n">
        <v>60</v>
      </c>
      <c r="G15" s="54" t="n">
        <v>58</v>
      </c>
    </row>
    <row r="16" customFormat="false" ht="12" hidden="false" customHeight="false" outlineLevel="0" collapsed="false">
      <c r="B16" s="50" t="s">
        <v>358</v>
      </c>
      <c r="C16" s="50" t="s">
        <v>285</v>
      </c>
      <c r="D16" s="51" t="s">
        <v>516</v>
      </c>
      <c r="E16" s="52" t="n">
        <v>18</v>
      </c>
      <c r="F16" s="53" t="n">
        <v>60</v>
      </c>
      <c r="G16" s="54" t="n">
        <v>72</v>
      </c>
    </row>
    <row r="17" customFormat="false" ht="12" hidden="false" customHeight="false" outlineLevel="0" collapsed="false">
      <c r="B17" s="50" t="s">
        <v>517</v>
      </c>
      <c r="C17" s="50" t="s">
        <v>518</v>
      </c>
      <c r="D17" s="51" t="s">
        <v>519</v>
      </c>
      <c r="E17" s="52" t="n">
        <v>12</v>
      </c>
      <c r="F17" s="53" t="n">
        <v>59</v>
      </c>
      <c r="G17" s="54" t="n">
        <v>16</v>
      </c>
    </row>
    <row r="18" customFormat="false" ht="12" hidden="false" customHeight="false" outlineLevel="0" collapsed="false">
      <c r="B18" s="50" t="s">
        <v>517</v>
      </c>
      <c r="C18" s="50" t="s">
        <v>518</v>
      </c>
      <c r="D18" s="51" t="s">
        <v>520</v>
      </c>
      <c r="E18" s="52" t="n">
        <v>10</v>
      </c>
      <c r="F18" s="53" t="n">
        <v>59</v>
      </c>
      <c r="G18" s="54" t="n">
        <v>28</v>
      </c>
    </row>
    <row r="19" customFormat="false" ht="12" hidden="false" customHeight="false" outlineLevel="0" collapsed="false">
      <c r="B19" s="50" t="s">
        <v>517</v>
      </c>
      <c r="C19" s="50" t="s">
        <v>521</v>
      </c>
      <c r="D19" s="51" t="s">
        <v>522</v>
      </c>
      <c r="E19" s="52" t="n">
        <v>8</v>
      </c>
      <c r="F19" s="53" t="n">
        <v>59</v>
      </c>
      <c r="G19" s="54" t="n">
        <v>38</v>
      </c>
    </row>
    <row r="20" customFormat="false" ht="12" hidden="false" customHeight="false" outlineLevel="0" collapsed="false">
      <c r="B20" s="50" t="s">
        <v>517</v>
      </c>
      <c r="C20" s="50" t="s">
        <v>521</v>
      </c>
      <c r="D20" s="51" t="s">
        <v>523</v>
      </c>
      <c r="E20" s="52" t="n">
        <v>4</v>
      </c>
      <c r="F20" s="53" t="n">
        <v>59</v>
      </c>
      <c r="G20" s="54" t="n">
        <v>46</v>
      </c>
    </row>
    <row r="21" customFormat="false" ht="12" hidden="false" customHeight="false" outlineLevel="0" collapsed="false">
      <c r="B21" s="50" t="s">
        <v>517</v>
      </c>
      <c r="C21" s="50" t="s">
        <v>521</v>
      </c>
      <c r="D21" s="51" t="s">
        <v>521</v>
      </c>
      <c r="E21" s="52" t="n">
        <v>4</v>
      </c>
      <c r="F21" s="53" t="n">
        <v>59</v>
      </c>
      <c r="G21" s="54" t="n">
        <v>50</v>
      </c>
    </row>
    <row r="22" customFormat="false" ht="12" hidden="false" customHeight="false" outlineLevel="0" collapsed="false">
      <c r="B22" s="50" t="s">
        <v>517</v>
      </c>
      <c r="C22" s="50" t="s">
        <v>521</v>
      </c>
      <c r="D22" s="51" t="s">
        <v>524</v>
      </c>
      <c r="E22" s="52" t="n">
        <v>4</v>
      </c>
      <c r="F22" s="53" t="n">
        <v>59</v>
      </c>
      <c r="G22" s="54" t="n">
        <v>54</v>
      </c>
    </row>
    <row r="23" customFormat="false" ht="12" hidden="false" customHeight="false" outlineLevel="0" collapsed="false">
      <c r="B23" s="50" t="s">
        <v>517</v>
      </c>
      <c r="C23" s="50" t="s">
        <v>343</v>
      </c>
      <c r="D23" s="51" t="s">
        <v>525</v>
      </c>
      <c r="E23" s="52" t="n">
        <v>14</v>
      </c>
      <c r="F23" s="53" t="n">
        <v>59</v>
      </c>
      <c r="G23" s="54" t="n">
        <v>58</v>
      </c>
    </row>
    <row r="24" customFormat="false" ht="12" hidden="false" customHeight="false" outlineLevel="0" collapsed="false">
      <c r="B24" s="50" t="s">
        <v>517</v>
      </c>
      <c r="C24" s="50" t="s">
        <v>526</v>
      </c>
      <c r="D24" s="51" t="s">
        <v>527</v>
      </c>
      <c r="E24" s="52" t="n">
        <v>8</v>
      </c>
      <c r="F24" s="53" t="n">
        <v>58</v>
      </c>
      <c r="G24" s="54" t="n">
        <v>18</v>
      </c>
    </row>
    <row r="25" customFormat="false" ht="12" hidden="false" customHeight="false" outlineLevel="0" collapsed="false">
      <c r="B25" s="50" t="s">
        <v>517</v>
      </c>
      <c r="C25" s="50" t="s">
        <v>526</v>
      </c>
      <c r="D25" s="51" t="s">
        <v>528</v>
      </c>
      <c r="E25" s="52" t="n">
        <v>4</v>
      </c>
      <c r="F25" s="53" t="n">
        <v>58</v>
      </c>
      <c r="G25" s="54" t="n">
        <v>26</v>
      </c>
    </row>
    <row r="26" customFormat="false" ht="12" hidden="false" customHeight="false" outlineLevel="0" collapsed="false">
      <c r="B26" s="50" t="s">
        <v>517</v>
      </c>
      <c r="C26" s="50" t="s">
        <v>526</v>
      </c>
      <c r="D26" s="51" t="s">
        <v>529</v>
      </c>
      <c r="E26" s="52" t="n">
        <v>4</v>
      </c>
      <c r="F26" s="53" t="n">
        <v>58</v>
      </c>
      <c r="G26" s="54" t="n">
        <v>30</v>
      </c>
    </row>
    <row r="27" customFormat="false" ht="12" hidden="false" customHeight="false" outlineLevel="0" collapsed="false">
      <c r="B27" s="50" t="s">
        <v>517</v>
      </c>
      <c r="C27" s="50" t="s">
        <v>526</v>
      </c>
      <c r="D27" s="51" t="s">
        <v>530</v>
      </c>
      <c r="E27" s="52" t="n">
        <v>4</v>
      </c>
      <c r="F27" s="53" t="n">
        <v>58</v>
      </c>
      <c r="G27" s="54" t="n">
        <v>34</v>
      </c>
    </row>
    <row r="28" customFormat="false" ht="12" hidden="false" customHeight="false" outlineLevel="0" collapsed="false">
      <c r="B28" s="50" t="s">
        <v>517</v>
      </c>
      <c r="C28" s="50" t="s">
        <v>109</v>
      </c>
      <c r="D28" s="51" t="s">
        <v>531</v>
      </c>
      <c r="E28" s="52" t="n">
        <v>4</v>
      </c>
      <c r="F28" s="53" t="n">
        <v>58</v>
      </c>
      <c r="G28" s="54" t="n">
        <v>38</v>
      </c>
    </row>
    <row r="29" customFormat="false" ht="12" hidden="false" customHeight="false" outlineLevel="0" collapsed="false">
      <c r="B29" s="50" t="s">
        <v>517</v>
      </c>
      <c r="C29" s="50" t="s">
        <v>109</v>
      </c>
      <c r="D29" s="51" t="s">
        <v>532</v>
      </c>
      <c r="E29" s="52" t="n">
        <v>8</v>
      </c>
      <c r="F29" s="53" t="n">
        <v>58</v>
      </c>
      <c r="G29" s="54" t="n">
        <v>42</v>
      </c>
    </row>
    <row r="30" customFormat="false" ht="12" hidden="false" customHeight="false" outlineLevel="0" collapsed="false">
      <c r="B30" s="50" t="s">
        <v>517</v>
      </c>
      <c r="C30" s="50" t="s">
        <v>109</v>
      </c>
      <c r="D30" s="51" t="s">
        <v>533</v>
      </c>
      <c r="E30" s="52" t="n">
        <v>8</v>
      </c>
      <c r="F30" s="53" t="n">
        <v>58</v>
      </c>
      <c r="G30" s="54" t="n">
        <v>50</v>
      </c>
    </row>
    <row r="31" customFormat="false" ht="12" hidden="false" customHeight="false" outlineLevel="0" collapsed="false">
      <c r="B31" s="50" t="s">
        <v>455</v>
      </c>
      <c r="C31" s="50" t="s">
        <v>534</v>
      </c>
      <c r="D31" s="51" t="s">
        <v>535</v>
      </c>
      <c r="E31" s="52" t="n">
        <v>8</v>
      </c>
      <c r="F31" s="53" t="n">
        <v>58</v>
      </c>
      <c r="G31" s="54" t="n">
        <v>58</v>
      </c>
    </row>
    <row r="32" customFormat="false" ht="12" hidden="false" customHeight="false" outlineLevel="0" collapsed="false">
      <c r="B32" s="50" t="s">
        <v>455</v>
      </c>
      <c r="C32" s="50" t="s">
        <v>534</v>
      </c>
      <c r="D32" s="51" t="s">
        <v>536</v>
      </c>
      <c r="E32" s="52" t="n">
        <v>8</v>
      </c>
      <c r="F32" s="53" t="n">
        <v>58</v>
      </c>
      <c r="G32" s="54" t="n">
        <v>68</v>
      </c>
    </row>
    <row r="33" customFormat="false" ht="12" hidden="false" customHeight="false" outlineLevel="0" collapsed="false">
      <c r="B33" s="50" t="s">
        <v>455</v>
      </c>
      <c r="C33" s="50" t="s">
        <v>513</v>
      </c>
      <c r="D33" s="51" t="s">
        <v>537</v>
      </c>
      <c r="E33" s="52" t="n">
        <v>10</v>
      </c>
      <c r="F33" s="53" t="n">
        <v>58</v>
      </c>
      <c r="G33" s="54" t="n">
        <v>74</v>
      </c>
    </row>
    <row r="34" customFormat="false" ht="12" hidden="false" customHeight="false" outlineLevel="0" collapsed="false">
      <c r="B34" s="50" t="s">
        <v>517</v>
      </c>
      <c r="C34" s="50" t="s">
        <v>538</v>
      </c>
      <c r="D34" s="51" t="s">
        <v>539</v>
      </c>
      <c r="E34" s="52" t="n">
        <v>4</v>
      </c>
      <c r="F34" s="53" t="n">
        <v>57</v>
      </c>
      <c r="G34" s="54" t="n">
        <v>16</v>
      </c>
    </row>
    <row r="35" customFormat="false" ht="12" hidden="false" customHeight="false" outlineLevel="0" collapsed="false">
      <c r="B35" s="50" t="s">
        <v>517</v>
      </c>
      <c r="C35" s="50" t="s">
        <v>538</v>
      </c>
      <c r="D35" s="51" t="s">
        <v>540</v>
      </c>
      <c r="E35" s="52" t="n">
        <v>6</v>
      </c>
      <c r="F35" s="53" t="n">
        <v>57</v>
      </c>
      <c r="G35" s="54" t="n">
        <v>20</v>
      </c>
    </row>
    <row r="36" customFormat="false" ht="12" hidden="false" customHeight="false" outlineLevel="0" collapsed="false">
      <c r="B36" s="50" t="s">
        <v>517</v>
      </c>
      <c r="C36" s="50" t="s">
        <v>538</v>
      </c>
      <c r="D36" s="51" t="s">
        <v>541</v>
      </c>
      <c r="E36" s="52" t="n">
        <v>8</v>
      </c>
      <c r="F36" s="53" t="n">
        <v>57</v>
      </c>
      <c r="G36" s="54" t="n">
        <v>26</v>
      </c>
    </row>
    <row r="37" customFormat="false" ht="12" hidden="false" customHeight="false" outlineLevel="0" collapsed="false">
      <c r="B37" s="50" t="s">
        <v>517</v>
      </c>
      <c r="C37" s="50" t="s">
        <v>538</v>
      </c>
      <c r="D37" s="51" t="s">
        <v>542</v>
      </c>
      <c r="E37" s="52" t="n">
        <v>10</v>
      </c>
      <c r="F37" s="53" t="n">
        <v>57</v>
      </c>
      <c r="G37" s="54" t="n">
        <v>34</v>
      </c>
    </row>
    <row r="38" customFormat="false" ht="12" hidden="false" customHeight="false" outlineLevel="0" collapsed="false">
      <c r="B38" s="50" t="s">
        <v>517</v>
      </c>
      <c r="C38" s="50" t="s">
        <v>538</v>
      </c>
      <c r="D38" s="51" t="s">
        <v>543</v>
      </c>
      <c r="E38" s="52" t="n">
        <v>8</v>
      </c>
      <c r="F38" s="53" t="n">
        <v>57</v>
      </c>
      <c r="G38" s="54" t="n">
        <v>44</v>
      </c>
    </row>
    <row r="39" customFormat="false" ht="12" hidden="false" customHeight="false" outlineLevel="0" collapsed="false">
      <c r="B39" s="50" t="s">
        <v>517</v>
      </c>
      <c r="C39" s="50" t="s">
        <v>544</v>
      </c>
      <c r="D39" s="51" t="s">
        <v>545</v>
      </c>
      <c r="E39" s="52" t="n">
        <v>16</v>
      </c>
      <c r="F39" s="53" t="n">
        <v>57</v>
      </c>
      <c r="G39" s="54" t="n">
        <v>52</v>
      </c>
    </row>
    <row r="40" customFormat="false" ht="12" hidden="false" customHeight="false" outlineLevel="0" collapsed="false">
      <c r="B40" s="50" t="s">
        <v>517</v>
      </c>
      <c r="C40" s="50" t="s">
        <v>546</v>
      </c>
      <c r="D40" s="51" t="s">
        <v>547</v>
      </c>
      <c r="E40" s="52" t="n">
        <v>28</v>
      </c>
      <c r="F40" s="53" t="n">
        <v>56</v>
      </c>
      <c r="G40" s="54" t="n">
        <v>16</v>
      </c>
    </row>
    <row r="41" customFormat="false" ht="12" hidden="false" customHeight="false" outlineLevel="0" collapsed="false">
      <c r="B41" s="50" t="s">
        <v>517</v>
      </c>
      <c r="C41" s="50" t="s">
        <v>358</v>
      </c>
      <c r="D41" s="51" t="s">
        <v>548</v>
      </c>
      <c r="E41" s="52" t="n">
        <v>18</v>
      </c>
      <c r="F41" s="53" t="n">
        <v>56</v>
      </c>
      <c r="G41" s="54" t="n">
        <v>44</v>
      </c>
    </row>
    <row r="42" customFormat="false" ht="12" hidden="false" customHeight="false" outlineLevel="0" collapsed="false">
      <c r="B42" s="50" t="s">
        <v>517</v>
      </c>
      <c r="C42" s="50" t="s">
        <v>549</v>
      </c>
      <c r="D42" s="51" t="s">
        <v>550</v>
      </c>
      <c r="E42" s="52" t="n">
        <v>24</v>
      </c>
      <c r="F42" s="53" t="n">
        <v>55</v>
      </c>
      <c r="G42" s="54" t="n">
        <v>20</v>
      </c>
    </row>
    <row r="43" customFormat="false" ht="12" hidden="false" customHeight="false" outlineLevel="0" collapsed="false">
      <c r="B43" s="50" t="s">
        <v>517</v>
      </c>
      <c r="C43" s="50" t="s">
        <v>518</v>
      </c>
      <c r="D43" s="51" t="s">
        <v>551</v>
      </c>
      <c r="E43" s="52" t="n">
        <v>24</v>
      </c>
      <c r="F43" s="53" t="n">
        <v>54</v>
      </c>
      <c r="G43" s="54" t="n">
        <v>14</v>
      </c>
    </row>
    <row r="44" customFormat="false" ht="12" hidden="false" customHeight="false" outlineLevel="0" collapsed="false">
      <c r="B44" s="50" t="s">
        <v>517</v>
      </c>
      <c r="C44" s="50" t="s">
        <v>43</v>
      </c>
      <c r="D44" s="51" t="s">
        <v>552</v>
      </c>
      <c r="E44" s="52" t="n">
        <v>6</v>
      </c>
      <c r="F44" s="53" t="n">
        <v>52</v>
      </c>
      <c r="G44" s="54" t="n">
        <v>14</v>
      </c>
    </row>
    <row r="45" customFormat="false" ht="12" hidden="false" customHeight="false" outlineLevel="0" collapsed="false">
      <c r="B45" s="50" t="s">
        <v>517</v>
      </c>
      <c r="C45" s="50" t="s">
        <v>43</v>
      </c>
      <c r="D45" s="51" t="s">
        <v>553</v>
      </c>
      <c r="E45" s="52" t="n">
        <v>4</v>
      </c>
      <c r="F45" s="53" t="n">
        <v>52</v>
      </c>
      <c r="G45" s="54" t="n">
        <v>20</v>
      </c>
    </row>
    <row r="46" customFormat="false" ht="12" hidden="false" customHeight="false" outlineLevel="0" collapsed="false">
      <c r="B46" s="50" t="s">
        <v>517</v>
      </c>
      <c r="C46" s="50" t="s">
        <v>43</v>
      </c>
      <c r="D46" s="51" t="s">
        <v>554</v>
      </c>
      <c r="E46" s="52" t="n">
        <v>4</v>
      </c>
      <c r="F46" s="53" t="n">
        <v>52</v>
      </c>
      <c r="G46" s="54" t="n">
        <v>24</v>
      </c>
    </row>
    <row r="47" customFormat="false" ht="12" hidden="false" customHeight="false" outlineLevel="0" collapsed="false">
      <c r="B47" s="50" t="s">
        <v>517</v>
      </c>
      <c r="C47" s="50" t="s">
        <v>43</v>
      </c>
      <c r="D47" s="51" t="s">
        <v>555</v>
      </c>
      <c r="E47" s="52" t="n">
        <v>4</v>
      </c>
      <c r="F47" s="53" t="n">
        <v>52</v>
      </c>
      <c r="G47" s="54" t="n">
        <v>28</v>
      </c>
    </row>
    <row r="48" customFormat="false" ht="12" hidden="false" customHeight="false" outlineLevel="0" collapsed="false">
      <c r="B48" s="50" t="s">
        <v>517</v>
      </c>
      <c r="C48" s="50" t="s">
        <v>43</v>
      </c>
      <c r="D48" s="51" t="s">
        <v>556</v>
      </c>
      <c r="E48" s="52" t="n">
        <v>12</v>
      </c>
      <c r="F48" s="53" t="n">
        <v>52</v>
      </c>
      <c r="G48" s="54" t="n">
        <v>32</v>
      </c>
    </row>
    <row r="49" customFormat="false" ht="12" hidden="false" customHeight="false" outlineLevel="0" collapsed="false">
      <c r="B49" s="50" t="s">
        <v>517</v>
      </c>
      <c r="C49" s="50" t="s">
        <v>43</v>
      </c>
      <c r="D49" s="51" t="s">
        <v>557</v>
      </c>
      <c r="E49" s="52" t="n">
        <v>8</v>
      </c>
      <c r="F49" s="53" t="n">
        <v>52</v>
      </c>
      <c r="G49" s="54" t="n">
        <v>46</v>
      </c>
    </row>
    <row r="50" customFormat="false" ht="12" hidden="false" customHeight="false" outlineLevel="0" collapsed="false">
      <c r="B50" s="50" t="s">
        <v>517</v>
      </c>
      <c r="C50" s="50" t="s">
        <v>43</v>
      </c>
      <c r="D50" s="51" t="s">
        <v>558</v>
      </c>
      <c r="E50" s="52" t="n">
        <v>6</v>
      </c>
      <c r="F50" s="53" t="n">
        <v>52</v>
      </c>
      <c r="G50" s="54" t="n">
        <v>54</v>
      </c>
    </row>
    <row r="51" customFormat="false" ht="12" hidden="false" customHeight="false" outlineLevel="0" collapsed="false">
      <c r="B51" s="50" t="s">
        <v>517</v>
      </c>
      <c r="C51" s="50" t="s">
        <v>43</v>
      </c>
      <c r="D51" s="51" t="s">
        <v>559</v>
      </c>
      <c r="E51" s="52" t="n">
        <v>6</v>
      </c>
      <c r="F51" s="53" t="n">
        <v>52</v>
      </c>
      <c r="G51" s="54" t="n">
        <v>60</v>
      </c>
    </row>
    <row r="52" customFormat="false" ht="12" hidden="false" customHeight="false" outlineLevel="0" collapsed="false">
      <c r="B52" s="50" t="s">
        <v>455</v>
      </c>
      <c r="C52" s="50" t="s">
        <v>560</v>
      </c>
      <c r="D52" s="51" t="s">
        <v>561</v>
      </c>
      <c r="E52" s="52" t="n">
        <v>18</v>
      </c>
      <c r="F52" s="53" t="n">
        <v>52</v>
      </c>
      <c r="G52" s="54" t="n">
        <v>96</v>
      </c>
    </row>
    <row r="53" customFormat="false" ht="12" hidden="false" customHeight="false" outlineLevel="0" collapsed="false">
      <c r="B53" s="50" t="s">
        <v>455</v>
      </c>
      <c r="C53" s="50" t="s">
        <v>562</v>
      </c>
      <c r="D53" s="51" t="s">
        <v>563</v>
      </c>
      <c r="E53" s="52" t="n">
        <v>18</v>
      </c>
      <c r="F53" s="53" t="n">
        <v>51</v>
      </c>
      <c r="G53" s="54" t="n">
        <v>24</v>
      </c>
    </row>
    <row r="54" customFormat="false" ht="12" hidden="false" customHeight="false" outlineLevel="0" collapsed="false">
      <c r="B54" s="50" t="s">
        <v>455</v>
      </c>
      <c r="C54" s="50" t="s">
        <v>564</v>
      </c>
      <c r="D54" s="51" t="s">
        <v>565</v>
      </c>
      <c r="E54" s="52" t="n">
        <v>10</v>
      </c>
      <c r="F54" s="53" t="n">
        <v>51</v>
      </c>
      <c r="G54" s="54" t="n">
        <v>42</v>
      </c>
    </row>
    <row r="55" customFormat="false" ht="12" hidden="false" customHeight="false" outlineLevel="0" collapsed="false">
      <c r="B55" s="50" t="s">
        <v>455</v>
      </c>
      <c r="C55" s="50" t="s">
        <v>564</v>
      </c>
      <c r="D55" s="51" t="s">
        <v>566</v>
      </c>
      <c r="E55" s="52" t="n">
        <v>10</v>
      </c>
      <c r="F55" s="53" t="n">
        <v>51</v>
      </c>
      <c r="G55" s="54" t="n">
        <v>54</v>
      </c>
    </row>
    <row r="56" customFormat="false" ht="12" hidden="false" customHeight="false" outlineLevel="0" collapsed="false">
      <c r="B56" s="50" t="s">
        <v>455</v>
      </c>
      <c r="C56" s="50" t="s">
        <v>567</v>
      </c>
      <c r="D56" s="51" t="s">
        <v>568</v>
      </c>
      <c r="E56" s="52" t="n">
        <v>18</v>
      </c>
      <c r="F56" s="53" t="n">
        <v>50</v>
      </c>
      <c r="G56" s="54" t="n">
        <v>54</v>
      </c>
    </row>
    <row r="57" customFormat="false" ht="12" hidden="false" customHeight="false" outlineLevel="0" collapsed="false">
      <c r="B57" s="50" t="s">
        <v>455</v>
      </c>
      <c r="C57" s="50" t="s">
        <v>569</v>
      </c>
      <c r="D57" s="51" t="s">
        <v>570</v>
      </c>
      <c r="E57" s="52" t="n">
        <v>14</v>
      </c>
      <c r="F57" s="53" t="n">
        <v>49</v>
      </c>
      <c r="G57" s="54" t="n">
        <v>26</v>
      </c>
    </row>
    <row r="58" customFormat="false" ht="12" hidden="false" customHeight="false" outlineLevel="0" collapsed="false">
      <c r="B58" s="50" t="s">
        <v>455</v>
      </c>
      <c r="C58" s="50" t="s">
        <v>571</v>
      </c>
      <c r="D58" s="51" t="s">
        <v>572</v>
      </c>
      <c r="E58" s="52" t="n">
        <v>12</v>
      </c>
      <c r="F58" s="53" t="n">
        <v>48</v>
      </c>
      <c r="G58" s="54" t="n">
        <v>16</v>
      </c>
    </row>
    <row r="59" customFormat="false" ht="12" hidden="false" customHeight="false" outlineLevel="0" collapsed="false">
      <c r="B59" s="50" t="s">
        <v>455</v>
      </c>
      <c r="C59" s="50" t="s">
        <v>571</v>
      </c>
      <c r="D59" s="51" t="s">
        <v>573</v>
      </c>
      <c r="E59" s="52" t="n">
        <v>10</v>
      </c>
      <c r="F59" s="53" t="n">
        <v>48</v>
      </c>
      <c r="G59" s="54" t="n">
        <v>28</v>
      </c>
    </row>
    <row r="60" customFormat="false" ht="12" hidden="false" customHeight="false" outlineLevel="0" collapsed="false">
      <c r="B60" s="50" t="s">
        <v>455</v>
      </c>
      <c r="C60" s="50" t="s">
        <v>574</v>
      </c>
      <c r="D60" s="51" t="s">
        <v>575</v>
      </c>
      <c r="E60" s="52" t="n">
        <v>14</v>
      </c>
      <c r="F60" s="53" t="n">
        <v>48</v>
      </c>
      <c r="G60" s="54" t="n">
        <v>38</v>
      </c>
    </row>
    <row r="61" customFormat="false" ht="12" hidden="false" customHeight="false" outlineLevel="0" collapsed="false">
      <c r="B61" s="50" t="s">
        <v>455</v>
      </c>
      <c r="C61" s="50" t="s">
        <v>567</v>
      </c>
      <c r="D61" s="51" t="s">
        <v>576</v>
      </c>
      <c r="E61" s="52" t="n">
        <v>16</v>
      </c>
      <c r="F61" s="53" t="n">
        <v>48</v>
      </c>
      <c r="G61" s="54" t="n">
        <v>52</v>
      </c>
    </row>
    <row r="62" customFormat="false" ht="12" hidden="false" customHeight="false" outlineLevel="0" collapsed="false">
      <c r="B62" s="50" t="s">
        <v>455</v>
      </c>
      <c r="C62" s="50" t="s">
        <v>577</v>
      </c>
      <c r="D62" s="51" t="s">
        <v>578</v>
      </c>
      <c r="E62" s="52" t="n">
        <v>10</v>
      </c>
      <c r="F62" s="53" t="n">
        <v>47</v>
      </c>
      <c r="G62" s="54" t="n">
        <v>60</v>
      </c>
    </row>
    <row r="63" customFormat="false" ht="12" hidden="false" customHeight="false" outlineLevel="0" collapsed="false">
      <c r="B63" s="50" t="s">
        <v>455</v>
      </c>
      <c r="C63" s="50" t="s">
        <v>577</v>
      </c>
      <c r="D63" s="51" t="s">
        <v>579</v>
      </c>
      <c r="E63" s="52" t="n">
        <v>8</v>
      </c>
      <c r="F63" s="53" t="n">
        <v>47</v>
      </c>
      <c r="G63" s="54" t="n">
        <v>68</v>
      </c>
    </row>
    <row r="64" customFormat="false" ht="12" hidden="false" customHeight="false" outlineLevel="0" collapsed="false">
      <c r="B64" s="50" t="s">
        <v>455</v>
      </c>
      <c r="C64" s="50" t="s">
        <v>580</v>
      </c>
      <c r="D64" s="51" t="s">
        <v>581</v>
      </c>
      <c r="E64" s="52" t="n">
        <v>8</v>
      </c>
      <c r="F64" s="53" t="n">
        <v>46</v>
      </c>
      <c r="G64" s="54" t="n">
        <v>22</v>
      </c>
    </row>
    <row r="65" customFormat="false" ht="12" hidden="false" customHeight="false" outlineLevel="0" collapsed="false">
      <c r="B65" s="50" t="s">
        <v>455</v>
      </c>
      <c r="C65" s="50" t="s">
        <v>580</v>
      </c>
      <c r="D65" s="51" t="s">
        <v>582</v>
      </c>
      <c r="E65" s="52" t="n">
        <v>8</v>
      </c>
      <c r="F65" s="53" t="n">
        <v>46</v>
      </c>
      <c r="G65" s="54" t="n">
        <v>32</v>
      </c>
    </row>
    <row r="66" customFormat="false" ht="12" hidden="false" customHeight="false" outlineLevel="0" collapsed="false">
      <c r="B66" s="50" t="s">
        <v>455</v>
      </c>
      <c r="C66" s="50" t="s">
        <v>580</v>
      </c>
      <c r="D66" s="51" t="s">
        <v>583</v>
      </c>
      <c r="E66" s="52" t="n">
        <v>8</v>
      </c>
      <c r="F66" s="53" t="n">
        <v>46</v>
      </c>
      <c r="G66" s="54" t="n">
        <v>40</v>
      </c>
    </row>
    <row r="67" customFormat="false" ht="12" hidden="false" customHeight="false" outlineLevel="0" collapsed="false">
      <c r="B67" s="50" t="s">
        <v>455</v>
      </c>
      <c r="C67" s="50" t="s">
        <v>580</v>
      </c>
      <c r="D67" s="51" t="s">
        <v>584</v>
      </c>
      <c r="E67" s="52" t="n">
        <v>8</v>
      </c>
      <c r="F67" s="53" t="n">
        <v>46</v>
      </c>
      <c r="G67" s="54" t="n">
        <v>48</v>
      </c>
    </row>
    <row r="68" customFormat="false" ht="12" hidden="false" customHeight="false" outlineLevel="0" collapsed="false">
      <c r="B68" s="50" t="s">
        <v>585</v>
      </c>
      <c r="C68" s="50" t="s">
        <v>586</v>
      </c>
      <c r="D68" s="51" t="s">
        <v>587</v>
      </c>
      <c r="E68" s="52" t="n">
        <v>12</v>
      </c>
      <c r="F68" s="53" t="n">
        <v>46</v>
      </c>
      <c r="G68" s="54" t="n">
        <v>56</v>
      </c>
    </row>
    <row r="69" customFormat="false" ht="12" hidden="false" customHeight="false" outlineLevel="0" collapsed="false">
      <c r="B69" s="50" t="s">
        <v>455</v>
      </c>
      <c r="C69" s="50" t="s">
        <v>161</v>
      </c>
      <c r="D69" s="51" t="s">
        <v>588</v>
      </c>
      <c r="E69" s="52" t="n">
        <v>13</v>
      </c>
      <c r="F69" s="53" t="n">
        <v>45</v>
      </c>
      <c r="G69" s="54" t="n">
        <v>14</v>
      </c>
    </row>
    <row r="70" customFormat="false" ht="12" hidden="false" customHeight="false" outlineLevel="0" collapsed="false">
      <c r="B70" s="50" t="s">
        <v>455</v>
      </c>
      <c r="C70" s="50" t="s">
        <v>161</v>
      </c>
      <c r="D70" s="51" t="s">
        <v>589</v>
      </c>
      <c r="E70" s="52" t="n">
        <v>13</v>
      </c>
      <c r="F70" s="53" t="n">
        <v>45</v>
      </c>
      <c r="G70" s="54" t="n">
        <v>27</v>
      </c>
    </row>
    <row r="71" customFormat="false" ht="12" hidden="false" customHeight="false" outlineLevel="0" collapsed="false">
      <c r="B71" s="50" t="s">
        <v>455</v>
      </c>
      <c r="C71" s="50" t="s">
        <v>590</v>
      </c>
      <c r="D71" s="51" t="s">
        <v>591</v>
      </c>
      <c r="E71" s="52" t="n">
        <v>6</v>
      </c>
      <c r="F71" s="53" t="n">
        <v>45</v>
      </c>
      <c r="G71" s="54" t="n">
        <v>40</v>
      </c>
    </row>
    <row r="72" customFormat="false" ht="12" hidden="false" customHeight="false" outlineLevel="0" collapsed="false">
      <c r="B72" s="50" t="s">
        <v>455</v>
      </c>
      <c r="C72" s="50" t="s">
        <v>590</v>
      </c>
      <c r="D72" s="51" t="s">
        <v>592</v>
      </c>
      <c r="E72" s="52" t="n">
        <v>6</v>
      </c>
      <c r="F72" s="53" t="n">
        <v>45</v>
      </c>
      <c r="G72" s="54" t="n">
        <v>46</v>
      </c>
    </row>
    <row r="73" customFormat="false" ht="12" hidden="false" customHeight="false" outlineLevel="0" collapsed="false">
      <c r="B73" s="50" t="s">
        <v>455</v>
      </c>
      <c r="C73" s="50" t="s">
        <v>590</v>
      </c>
      <c r="D73" s="51" t="s">
        <v>593</v>
      </c>
      <c r="E73" s="52" t="n">
        <v>4</v>
      </c>
      <c r="F73" s="53" t="n">
        <v>45</v>
      </c>
      <c r="G73" s="54" t="n">
        <v>52</v>
      </c>
    </row>
    <row r="74" customFormat="false" ht="12" hidden="false" customHeight="false" outlineLevel="0" collapsed="false">
      <c r="B74" s="50" t="s">
        <v>358</v>
      </c>
      <c r="C74" s="50" t="s">
        <v>594</v>
      </c>
      <c r="D74" s="51" t="s">
        <v>595</v>
      </c>
      <c r="E74" s="52" t="n">
        <v>18</v>
      </c>
      <c r="F74" s="53" t="n">
        <v>45</v>
      </c>
      <c r="G74" s="54" t="n">
        <v>56</v>
      </c>
    </row>
    <row r="75" customFormat="false" ht="12" hidden="false" customHeight="false" outlineLevel="0" collapsed="false">
      <c r="B75" s="50" t="s">
        <v>455</v>
      </c>
      <c r="C75" s="50" t="s">
        <v>596</v>
      </c>
      <c r="D75" s="51" t="s">
        <v>597</v>
      </c>
      <c r="E75" s="52" t="n">
        <v>6</v>
      </c>
      <c r="F75" s="53" t="n">
        <v>44</v>
      </c>
      <c r="G75" s="54" t="n">
        <v>20</v>
      </c>
    </row>
    <row r="76" customFormat="false" ht="12" hidden="false" customHeight="false" outlineLevel="0" collapsed="false">
      <c r="B76" s="50" t="s">
        <v>455</v>
      </c>
      <c r="C76" s="50" t="s">
        <v>596</v>
      </c>
      <c r="D76" s="51" t="s">
        <v>598</v>
      </c>
      <c r="E76" s="52" t="n">
        <v>12</v>
      </c>
      <c r="F76" s="53" t="n">
        <v>44</v>
      </c>
      <c r="G76" s="54" t="n">
        <v>26</v>
      </c>
    </row>
    <row r="77" customFormat="false" ht="12" hidden="false" customHeight="false" outlineLevel="0" collapsed="false">
      <c r="B77" s="50" t="s">
        <v>455</v>
      </c>
      <c r="C77" s="50" t="s">
        <v>596</v>
      </c>
      <c r="D77" s="51" t="s">
        <v>599</v>
      </c>
      <c r="E77" s="52" t="n">
        <v>12</v>
      </c>
      <c r="F77" s="53" t="n">
        <v>44</v>
      </c>
      <c r="G77" s="54" t="n">
        <v>38</v>
      </c>
    </row>
    <row r="78" customFormat="false" ht="12" hidden="false" customHeight="false" outlineLevel="0" collapsed="false">
      <c r="B78" s="50" t="s">
        <v>455</v>
      </c>
      <c r="C78" s="50" t="s">
        <v>596</v>
      </c>
      <c r="D78" s="51" t="s">
        <v>600</v>
      </c>
      <c r="E78" s="52" t="n">
        <v>8</v>
      </c>
      <c r="F78" s="53" t="n">
        <v>44</v>
      </c>
      <c r="G78" s="54" t="n">
        <v>50</v>
      </c>
    </row>
    <row r="79" customFormat="false" ht="12" hidden="false" customHeight="false" outlineLevel="0" collapsed="false">
      <c r="B79" s="50" t="s">
        <v>455</v>
      </c>
      <c r="C79" s="50" t="s">
        <v>601</v>
      </c>
      <c r="D79" s="51" t="s">
        <v>602</v>
      </c>
      <c r="E79" s="52" t="n">
        <v>20</v>
      </c>
      <c r="F79" s="53" t="n">
        <v>43</v>
      </c>
      <c r="G79" s="54" t="n">
        <v>16</v>
      </c>
    </row>
    <row r="80" customFormat="false" ht="12" hidden="false" customHeight="false" outlineLevel="0" collapsed="false">
      <c r="B80" s="50" t="s">
        <v>455</v>
      </c>
      <c r="C80" s="50" t="s">
        <v>601</v>
      </c>
      <c r="D80" s="51" t="s">
        <v>603</v>
      </c>
      <c r="E80" s="52" t="n">
        <v>20</v>
      </c>
      <c r="F80" s="53" t="n">
        <v>43</v>
      </c>
      <c r="G80" s="54" t="n">
        <v>21</v>
      </c>
    </row>
    <row r="81" customFormat="false" ht="12" hidden="false" customHeight="false" outlineLevel="0" collapsed="false">
      <c r="B81" s="50" t="s">
        <v>455</v>
      </c>
      <c r="C81" s="50" t="s">
        <v>601</v>
      </c>
      <c r="D81" s="51" t="s">
        <v>604</v>
      </c>
      <c r="E81" s="52" t="n">
        <v>20</v>
      </c>
      <c r="F81" s="53" t="n">
        <v>43</v>
      </c>
      <c r="G81" s="54" t="n">
        <v>27</v>
      </c>
    </row>
    <row r="82" customFormat="false" ht="12" hidden="false" customHeight="false" outlineLevel="0" collapsed="false">
      <c r="B82" s="50" t="s">
        <v>455</v>
      </c>
      <c r="C82" s="50" t="s">
        <v>601</v>
      </c>
      <c r="D82" s="51" t="s">
        <v>605</v>
      </c>
      <c r="E82" s="52" t="n">
        <v>20</v>
      </c>
      <c r="F82" s="53" t="n">
        <v>43</v>
      </c>
      <c r="G82" s="54" t="n">
        <v>37</v>
      </c>
    </row>
    <row r="83" customFormat="false" ht="12" hidden="false" customHeight="false" outlineLevel="0" collapsed="false">
      <c r="B83" s="50" t="s">
        <v>455</v>
      </c>
      <c r="C83" s="50" t="s">
        <v>601</v>
      </c>
      <c r="D83" s="51" t="s">
        <v>606</v>
      </c>
      <c r="E83" s="52" t="n">
        <v>20</v>
      </c>
      <c r="F83" s="53" t="n">
        <v>43</v>
      </c>
      <c r="G83" s="54" t="n">
        <v>41</v>
      </c>
    </row>
    <row r="84" customFormat="false" ht="12" hidden="false" customHeight="false" outlineLevel="0" collapsed="false">
      <c r="B84" s="50" t="s">
        <v>455</v>
      </c>
      <c r="C84" s="50" t="s">
        <v>601</v>
      </c>
      <c r="D84" s="51" t="s">
        <v>607</v>
      </c>
      <c r="E84" s="52" t="n">
        <v>20</v>
      </c>
      <c r="F84" s="55" t="n">
        <v>43</v>
      </c>
      <c r="G84" s="54" t="n">
        <v>49</v>
      </c>
    </row>
    <row r="85" customFormat="false" ht="12" hidden="false" customHeight="false" outlineLevel="0" collapsed="false">
      <c r="B85" s="56" t="s">
        <v>455</v>
      </c>
      <c r="C85" s="56" t="s">
        <v>608</v>
      </c>
      <c r="D85" s="57" t="s">
        <v>609</v>
      </c>
      <c r="E85" s="58" t="n">
        <v>12</v>
      </c>
      <c r="F85" s="53" t="n">
        <v>43</v>
      </c>
      <c r="G85" s="59" t="n">
        <v>52</v>
      </c>
    </row>
    <row r="86" customFormat="false" ht="12" hidden="false" customHeight="false" outlineLevel="0" collapsed="false">
      <c r="B86" s="50" t="s">
        <v>455</v>
      </c>
      <c r="C86" s="50" t="s">
        <v>610</v>
      </c>
      <c r="D86" s="60" t="s">
        <v>611</v>
      </c>
      <c r="E86" s="52" t="n">
        <v>20</v>
      </c>
      <c r="F86" s="53" t="n">
        <v>42</v>
      </c>
      <c r="G86" s="54" t="n">
        <v>18</v>
      </c>
    </row>
    <row r="87" customFormat="false" ht="12" hidden="false" customHeight="false" outlineLevel="0" collapsed="false">
      <c r="B87" s="50" t="s">
        <v>455</v>
      </c>
      <c r="C87" s="50" t="s">
        <v>610</v>
      </c>
      <c r="D87" s="60" t="s">
        <v>612</v>
      </c>
      <c r="E87" s="52" t="n">
        <v>20</v>
      </c>
      <c r="F87" s="53" t="n">
        <v>42</v>
      </c>
      <c r="G87" s="54" t="n">
        <v>38</v>
      </c>
    </row>
    <row r="88" customFormat="false" ht="12" hidden="false" customHeight="false" outlineLevel="0" collapsed="false">
      <c r="B88" s="50" t="s">
        <v>455</v>
      </c>
      <c r="C88" s="50" t="s">
        <v>613</v>
      </c>
      <c r="D88" s="60" t="s">
        <v>614</v>
      </c>
      <c r="E88" s="52" t="n">
        <v>20</v>
      </c>
      <c r="F88" s="53" t="n">
        <v>41</v>
      </c>
      <c r="G88" s="54" t="n">
        <v>26</v>
      </c>
    </row>
    <row r="89" customFormat="false" ht="12" hidden="false" customHeight="false" outlineLevel="0" collapsed="false">
      <c r="B89" s="50" t="s">
        <v>455</v>
      </c>
      <c r="C89" s="50" t="s">
        <v>613</v>
      </c>
      <c r="D89" s="60" t="s">
        <v>615</v>
      </c>
      <c r="E89" s="52" t="n">
        <v>20</v>
      </c>
      <c r="F89" s="53" t="n">
        <v>41</v>
      </c>
      <c r="G89" s="54" t="n">
        <v>44</v>
      </c>
    </row>
    <row r="90" customFormat="false" ht="12" hidden="false" customHeight="false" outlineLevel="0" collapsed="false">
      <c r="B90" s="50" t="s">
        <v>455</v>
      </c>
      <c r="C90" s="50" t="s">
        <v>616</v>
      </c>
      <c r="D90" s="60" t="s">
        <v>617</v>
      </c>
      <c r="E90" s="52" t="n">
        <v>20</v>
      </c>
      <c r="F90" s="53" t="n">
        <v>40</v>
      </c>
      <c r="G90" s="54" t="n">
        <v>22</v>
      </c>
    </row>
    <row r="91" customFormat="false" ht="12" hidden="false" customHeight="false" outlineLevel="0" collapsed="false">
      <c r="B91" s="50" t="s">
        <v>585</v>
      </c>
      <c r="C91" s="50" t="s">
        <v>618</v>
      </c>
      <c r="D91" s="60" t="s">
        <v>619</v>
      </c>
      <c r="E91" s="52" t="n">
        <v>20</v>
      </c>
      <c r="F91" s="53" t="n">
        <v>40</v>
      </c>
      <c r="G91" s="54" t="n">
        <v>42</v>
      </c>
    </row>
    <row r="92" customFormat="false" ht="12" hidden="false" customHeight="false" outlineLevel="0" collapsed="false">
      <c r="B92" s="50" t="s">
        <v>455</v>
      </c>
      <c r="C92" s="50" t="s">
        <v>144</v>
      </c>
      <c r="D92" s="51" t="s">
        <v>620</v>
      </c>
      <c r="E92" s="52" t="n">
        <v>12</v>
      </c>
      <c r="F92" s="53" t="n">
        <v>39</v>
      </c>
      <c r="G92" s="54" t="n">
        <v>12</v>
      </c>
    </row>
    <row r="93" customFormat="false" ht="12" hidden="false" customHeight="false" outlineLevel="0" collapsed="false">
      <c r="B93" s="50" t="s">
        <v>455</v>
      </c>
      <c r="C93" s="50" t="s">
        <v>144</v>
      </c>
      <c r="D93" s="51" t="s">
        <v>621</v>
      </c>
      <c r="E93" s="52" t="n">
        <v>4</v>
      </c>
      <c r="F93" s="53" t="n">
        <v>39</v>
      </c>
      <c r="G93" s="54" t="n">
        <v>24</v>
      </c>
    </row>
    <row r="94" customFormat="false" ht="12" hidden="false" customHeight="false" outlineLevel="0" collapsed="false">
      <c r="B94" s="50" t="s">
        <v>455</v>
      </c>
      <c r="C94" s="50" t="s">
        <v>144</v>
      </c>
      <c r="D94" s="51" t="s">
        <v>622</v>
      </c>
      <c r="E94" s="52" t="n">
        <v>6</v>
      </c>
      <c r="F94" s="53" t="n">
        <v>39</v>
      </c>
      <c r="G94" s="54" t="n">
        <v>28</v>
      </c>
    </row>
    <row r="95" customFormat="false" ht="12" hidden="false" customHeight="false" outlineLevel="0" collapsed="false">
      <c r="B95" s="50" t="s">
        <v>433</v>
      </c>
      <c r="C95" s="50" t="s">
        <v>623</v>
      </c>
      <c r="D95" s="51" t="s">
        <v>624</v>
      </c>
      <c r="E95" s="52" t="n">
        <v>4</v>
      </c>
      <c r="F95" s="55" t="n">
        <v>39</v>
      </c>
      <c r="G95" s="54" t="n">
        <v>34</v>
      </c>
    </row>
    <row r="96" customFormat="false" ht="12" hidden="false" customHeight="false" outlineLevel="0" collapsed="false">
      <c r="B96" s="56" t="s">
        <v>585</v>
      </c>
      <c r="C96" s="50" t="s">
        <v>623</v>
      </c>
      <c r="D96" s="57" t="s">
        <v>625</v>
      </c>
      <c r="E96" s="58" t="n">
        <v>10</v>
      </c>
      <c r="F96" s="53" t="n">
        <v>39</v>
      </c>
      <c r="G96" s="59" t="n">
        <v>38</v>
      </c>
    </row>
    <row r="97" customFormat="false" ht="12" hidden="false" customHeight="false" outlineLevel="0" collapsed="false">
      <c r="B97" s="50" t="s">
        <v>455</v>
      </c>
      <c r="C97" s="50" t="s">
        <v>626</v>
      </c>
      <c r="D97" s="60" t="s">
        <v>627</v>
      </c>
      <c r="E97" s="52" t="n">
        <v>4</v>
      </c>
      <c r="F97" s="53" t="n">
        <v>38</v>
      </c>
      <c r="G97" s="54" t="n">
        <v>20</v>
      </c>
    </row>
    <row r="98" customFormat="false" ht="12" hidden="false" customHeight="false" outlineLevel="0" collapsed="false">
      <c r="B98" s="50" t="s">
        <v>455</v>
      </c>
      <c r="C98" s="50" t="s">
        <v>626</v>
      </c>
      <c r="D98" s="60" t="s">
        <v>628</v>
      </c>
      <c r="E98" s="52" t="n">
        <v>4</v>
      </c>
      <c r="F98" s="53" t="n">
        <v>38</v>
      </c>
      <c r="G98" s="54" t="n">
        <v>26</v>
      </c>
    </row>
    <row r="99" customFormat="false" ht="12" hidden="false" customHeight="false" outlineLevel="0" collapsed="false">
      <c r="B99" s="50" t="s">
        <v>455</v>
      </c>
      <c r="C99" s="50" t="s">
        <v>626</v>
      </c>
      <c r="D99" s="60" t="s">
        <v>629</v>
      </c>
      <c r="E99" s="52" t="n">
        <v>4</v>
      </c>
      <c r="F99" s="53" t="n">
        <v>38</v>
      </c>
      <c r="G99" s="54" t="n">
        <v>30</v>
      </c>
    </row>
    <row r="100" customFormat="false" ht="12" hidden="false" customHeight="false" outlineLevel="0" collapsed="false">
      <c r="B100" s="50" t="s">
        <v>455</v>
      </c>
      <c r="C100" s="50" t="s">
        <v>626</v>
      </c>
      <c r="D100" s="60" t="s">
        <v>630</v>
      </c>
      <c r="E100" s="52" t="n">
        <v>8</v>
      </c>
      <c r="F100" s="53" t="n">
        <v>38</v>
      </c>
      <c r="G100" s="54" t="n">
        <v>34</v>
      </c>
    </row>
    <row r="101" customFormat="false" ht="12" hidden="false" customHeight="false" outlineLevel="0" collapsed="false">
      <c r="B101" s="50" t="s">
        <v>455</v>
      </c>
      <c r="C101" s="50" t="s">
        <v>626</v>
      </c>
      <c r="D101" s="51" t="s">
        <v>631</v>
      </c>
      <c r="E101" s="52" t="n">
        <v>10</v>
      </c>
      <c r="F101" s="53" t="n">
        <v>38</v>
      </c>
      <c r="G101" s="54" t="n">
        <v>42</v>
      </c>
    </row>
    <row r="102" customFormat="false" ht="12" hidden="false" customHeight="false" outlineLevel="0" collapsed="false">
      <c r="B102" s="50" t="s">
        <v>433</v>
      </c>
      <c r="C102" s="50" t="s">
        <v>632</v>
      </c>
      <c r="D102" s="51" t="s">
        <v>633</v>
      </c>
      <c r="E102" s="52" t="n">
        <v>8</v>
      </c>
      <c r="F102" s="53" t="n">
        <v>38</v>
      </c>
      <c r="G102" s="54" t="n">
        <v>52</v>
      </c>
    </row>
    <row r="103" customFormat="false" ht="12" hidden="false" customHeight="false" outlineLevel="0" collapsed="false">
      <c r="B103" s="50" t="s">
        <v>585</v>
      </c>
      <c r="C103" s="50" t="s">
        <v>632</v>
      </c>
      <c r="D103" s="51" t="s">
        <v>634</v>
      </c>
      <c r="E103" s="52" t="n">
        <v>8</v>
      </c>
      <c r="F103" s="53" t="n">
        <v>38</v>
      </c>
      <c r="G103" s="54" t="n">
        <v>60</v>
      </c>
    </row>
    <row r="104" customFormat="false" ht="12" hidden="false" customHeight="false" outlineLevel="0" collapsed="false">
      <c r="B104" s="50" t="s">
        <v>455</v>
      </c>
      <c r="C104" s="50" t="s">
        <v>635</v>
      </c>
      <c r="D104" s="51" t="s">
        <v>636</v>
      </c>
      <c r="E104" s="52" t="n">
        <v>18</v>
      </c>
      <c r="F104" s="53" t="n">
        <v>37</v>
      </c>
      <c r="G104" s="54" t="n">
        <v>24</v>
      </c>
    </row>
    <row r="105" customFormat="false" ht="12" hidden="false" customHeight="false" outlineLevel="0" collapsed="false">
      <c r="B105" s="56" t="s">
        <v>585</v>
      </c>
      <c r="C105" s="50" t="s">
        <v>635</v>
      </c>
      <c r="D105" s="57" t="s">
        <v>637</v>
      </c>
      <c r="E105" s="58" t="n">
        <v>8</v>
      </c>
      <c r="F105" s="53" t="n">
        <v>37</v>
      </c>
      <c r="G105" s="59" t="n">
        <v>42</v>
      </c>
    </row>
    <row r="106" customFormat="false" ht="12" hidden="false" customHeight="false" outlineLevel="0" collapsed="false">
      <c r="B106" s="50" t="s">
        <v>513</v>
      </c>
      <c r="C106" s="50" t="s">
        <v>638</v>
      </c>
      <c r="D106" s="60" t="s">
        <v>639</v>
      </c>
      <c r="E106" s="52" t="n">
        <v>14</v>
      </c>
      <c r="F106" s="53" t="n">
        <v>36</v>
      </c>
      <c r="G106" s="54" t="n">
        <v>20</v>
      </c>
    </row>
    <row r="107" customFormat="false" ht="12" hidden="false" customHeight="false" outlineLevel="0" collapsed="false">
      <c r="B107" s="50" t="s">
        <v>513</v>
      </c>
      <c r="C107" s="50" t="s">
        <v>640</v>
      </c>
      <c r="D107" s="51" t="s">
        <v>641</v>
      </c>
      <c r="E107" s="52" t="n">
        <v>6</v>
      </c>
      <c r="F107" s="53" t="n">
        <v>36</v>
      </c>
      <c r="G107" s="54" t="n">
        <v>34</v>
      </c>
    </row>
    <row r="108" customFormat="false" ht="12" hidden="false" customHeight="false" outlineLevel="0" collapsed="false">
      <c r="B108" s="50" t="s">
        <v>455</v>
      </c>
      <c r="C108" s="50" t="s">
        <v>642</v>
      </c>
      <c r="D108" s="51" t="s">
        <v>643</v>
      </c>
      <c r="E108" s="52" t="n">
        <v>18</v>
      </c>
      <c r="F108" s="53" t="n">
        <v>36</v>
      </c>
      <c r="G108" s="54" t="n">
        <v>40</v>
      </c>
    </row>
    <row r="109" customFormat="false" ht="12" hidden="false" customHeight="false" outlineLevel="0" collapsed="false">
      <c r="B109" s="50" t="s">
        <v>455</v>
      </c>
      <c r="C109" s="50" t="s">
        <v>343</v>
      </c>
      <c r="D109" s="51" t="s">
        <v>644</v>
      </c>
      <c r="E109" s="52" t="n">
        <v>18</v>
      </c>
      <c r="F109" s="53" t="n">
        <v>35</v>
      </c>
      <c r="G109" s="54" t="n">
        <v>20</v>
      </c>
    </row>
    <row r="110" customFormat="false" ht="12" hidden="false" customHeight="false" outlineLevel="0" collapsed="false">
      <c r="B110" s="50" t="s">
        <v>645</v>
      </c>
      <c r="C110" s="50" t="s">
        <v>513</v>
      </c>
      <c r="D110" s="51" t="s">
        <v>646</v>
      </c>
      <c r="E110" s="52" t="n">
        <v>8</v>
      </c>
      <c r="F110" s="53" t="n">
        <v>35</v>
      </c>
      <c r="G110" s="54" t="n">
        <v>38</v>
      </c>
    </row>
    <row r="111" customFormat="false" ht="12" hidden="false" customHeight="false" outlineLevel="0" collapsed="false">
      <c r="B111" s="56" t="s">
        <v>455</v>
      </c>
      <c r="C111" s="50" t="s">
        <v>647</v>
      </c>
      <c r="D111" s="57" t="s">
        <v>648</v>
      </c>
      <c r="E111" s="58" t="n">
        <v>14</v>
      </c>
      <c r="F111" s="53" t="n">
        <v>34</v>
      </c>
      <c r="G111" s="59" t="n">
        <v>42</v>
      </c>
    </row>
    <row r="112" customFormat="false" ht="12" hidden="false" customHeight="false" outlineLevel="0" collapsed="false">
      <c r="B112" s="50" t="s">
        <v>513</v>
      </c>
      <c r="C112" s="50" t="s">
        <v>649</v>
      </c>
      <c r="D112" s="60" t="s">
        <v>650</v>
      </c>
      <c r="E112" s="52" t="n">
        <v>14</v>
      </c>
      <c r="F112" s="53" t="n">
        <v>34</v>
      </c>
      <c r="G112" s="54" t="n">
        <v>56</v>
      </c>
    </row>
    <row r="113" customFormat="false" ht="12" hidden="false" customHeight="false" outlineLevel="0" collapsed="false">
      <c r="B113" s="50" t="s">
        <v>358</v>
      </c>
      <c r="C113" s="50" t="s">
        <v>651</v>
      </c>
      <c r="D113" s="51" t="s">
        <v>652</v>
      </c>
      <c r="E113" s="52" t="n">
        <v>12</v>
      </c>
      <c r="F113" s="53" t="n">
        <v>33</v>
      </c>
      <c r="G113" s="54" t="n">
        <v>34</v>
      </c>
    </row>
    <row r="114" customFormat="false" ht="12" hidden="false" customHeight="false" outlineLevel="0" collapsed="false">
      <c r="B114" s="50" t="s">
        <v>645</v>
      </c>
      <c r="C114" s="50" t="s">
        <v>586</v>
      </c>
      <c r="D114" s="51" t="s">
        <v>653</v>
      </c>
      <c r="E114" s="52" t="n">
        <v>8</v>
      </c>
      <c r="F114" s="53" t="n">
        <v>33</v>
      </c>
      <c r="G114" s="54" t="n">
        <v>50</v>
      </c>
    </row>
    <row r="115" customFormat="false" ht="12" hidden="false" customHeight="false" outlineLevel="0" collapsed="false">
      <c r="B115" s="50" t="s">
        <v>654</v>
      </c>
      <c r="C115" s="50" t="s">
        <v>586</v>
      </c>
      <c r="D115" s="51" t="s">
        <v>655</v>
      </c>
      <c r="E115" s="52" t="n">
        <v>6</v>
      </c>
      <c r="F115" s="53" t="n">
        <v>33</v>
      </c>
      <c r="G115" s="54" t="n">
        <v>58</v>
      </c>
    </row>
    <row r="116" customFormat="false" ht="12" hidden="false" customHeight="false" outlineLevel="0" collapsed="false">
      <c r="B116" s="50" t="s">
        <v>656</v>
      </c>
      <c r="C116" s="50" t="s">
        <v>610</v>
      </c>
      <c r="D116" s="51" t="s">
        <v>657</v>
      </c>
      <c r="E116" s="52" t="n">
        <v>18</v>
      </c>
      <c r="F116" s="53" t="n">
        <v>32</v>
      </c>
      <c r="G116" s="54" t="n">
        <v>16</v>
      </c>
    </row>
    <row r="117" customFormat="false" ht="12" hidden="false" customHeight="false" outlineLevel="0" collapsed="false">
      <c r="B117" s="50" t="s">
        <v>656</v>
      </c>
      <c r="C117" s="50" t="s">
        <v>610</v>
      </c>
      <c r="D117" s="61" t="s">
        <v>658</v>
      </c>
      <c r="E117" s="52" t="n">
        <v>22</v>
      </c>
      <c r="F117" s="53" t="n">
        <v>32</v>
      </c>
      <c r="G117" s="54" t="n">
        <v>34</v>
      </c>
    </row>
    <row r="118" customFormat="false" ht="12" hidden="false" customHeight="false" outlineLevel="0" collapsed="false">
      <c r="B118" s="50" t="s">
        <v>358</v>
      </c>
      <c r="C118" s="50" t="s">
        <v>659</v>
      </c>
      <c r="D118" s="51" t="s">
        <v>660</v>
      </c>
      <c r="E118" s="52" t="n">
        <v>10</v>
      </c>
      <c r="F118" s="53" t="n">
        <v>32</v>
      </c>
      <c r="G118" s="54" t="n">
        <v>56</v>
      </c>
    </row>
    <row r="119" customFormat="false" ht="12" hidden="false" customHeight="false" outlineLevel="0" collapsed="false">
      <c r="B119" s="50" t="s">
        <v>654</v>
      </c>
      <c r="C119" s="50" t="s">
        <v>586</v>
      </c>
      <c r="D119" s="51" t="s">
        <v>661</v>
      </c>
      <c r="E119" s="52" t="n">
        <v>6</v>
      </c>
      <c r="F119" s="53" t="n">
        <v>32</v>
      </c>
      <c r="G119" s="54" t="n">
        <v>66</v>
      </c>
    </row>
    <row r="120" customFormat="false" ht="12" hidden="false" customHeight="false" outlineLevel="0" collapsed="false">
      <c r="B120" s="50" t="s">
        <v>455</v>
      </c>
      <c r="C120" s="50" t="s">
        <v>518</v>
      </c>
      <c r="D120" s="51" t="s">
        <v>662</v>
      </c>
      <c r="E120" s="52" t="n">
        <v>22</v>
      </c>
      <c r="F120" s="53" t="n">
        <v>31</v>
      </c>
      <c r="G120" s="54" t="n">
        <v>24</v>
      </c>
    </row>
    <row r="121" customFormat="false" ht="12" hidden="false" customHeight="false" outlineLevel="0" collapsed="false">
      <c r="B121" s="50" t="s">
        <v>358</v>
      </c>
      <c r="C121" s="50" t="s">
        <v>659</v>
      </c>
      <c r="D121" s="61" t="s">
        <v>663</v>
      </c>
      <c r="E121" s="52" t="n">
        <v>12</v>
      </c>
      <c r="F121" s="53" t="n">
        <v>31</v>
      </c>
      <c r="G121" s="54" t="n">
        <v>46</v>
      </c>
    </row>
    <row r="122" customFormat="false" ht="12" hidden="false" customHeight="false" outlineLevel="0" collapsed="false">
      <c r="B122" s="50" t="s">
        <v>513</v>
      </c>
      <c r="C122" s="50" t="s">
        <v>664</v>
      </c>
      <c r="D122" s="51" t="s">
        <v>665</v>
      </c>
      <c r="E122" s="52" t="n">
        <v>14</v>
      </c>
      <c r="F122" s="53" t="n">
        <v>31</v>
      </c>
      <c r="G122" s="54" t="n">
        <v>58</v>
      </c>
    </row>
    <row r="123" customFormat="false" ht="12" hidden="false" customHeight="false" outlineLevel="0" collapsed="false">
      <c r="B123" s="50" t="s">
        <v>645</v>
      </c>
      <c r="C123" s="50" t="s">
        <v>666</v>
      </c>
      <c r="D123" s="51" t="s">
        <v>667</v>
      </c>
      <c r="E123" s="52" t="n">
        <v>6</v>
      </c>
      <c r="F123" s="53" t="n">
        <v>31</v>
      </c>
      <c r="G123" s="54" t="n">
        <v>72</v>
      </c>
    </row>
    <row r="124" customFormat="false" ht="12" hidden="false" customHeight="false" outlineLevel="0" collapsed="false">
      <c r="B124" s="50" t="s">
        <v>455</v>
      </c>
      <c r="C124" s="50" t="s">
        <v>668</v>
      </c>
      <c r="D124" s="51" t="s">
        <v>669</v>
      </c>
      <c r="E124" s="52" t="n">
        <v>14</v>
      </c>
      <c r="F124" s="53" t="n">
        <v>30</v>
      </c>
      <c r="G124" s="54" t="n">
        <v>26</v>
      </c>
    </row>
    <row r="125" customFormat="false" ht="12" hidden="false" customHeight="false" outlineLevel="0" collapsed="false">
      <c r="B125" s="50" t="s">
        <v>455</v>
      </c>
      <c r="C125" s="50" t="s">
        <v>668</v>
      </c>
      <c r="D125" s="61" t="s">
        <v>670</v>
      </c>
      <c r="E125" s="52" t="n">
        <v>8</v>
      </c>
      <c r="F125" s="53" t="n">
        <v>30</v>
      </c>
      <c r="G125" s="54" t="n">
        <v>40</v>
      </c>
    </row>
    <row r="126" customFormat="false" ht="12" hidden="false" customHeight="false" outlineLevel="0" collapsed="false">
      <c r="B126" s="50" t="s">
        <v>358</v>
      </c>
      <c r="C126" s="50" t="s">
        <v>671</v>
      </c>
      <c r="D126" s="51" t="s">
        <v>672</v>
      </c>
      <c r="E126" s="52" t="n">
        <v>14</v>
      </c>
      <c r="F126" s="53" t="n">
        <v>30</v>
      </c>
      <c r="G126" s="54" t="n">
        <v>48</v>
      </c>
    </row>
    <row r="127" customFormat="false" ht="12" hidden="false" customHeight="false" outlineLevel="0" collapsed="false">
      <c r="B127" s="50" t="s">
        <v>455</v>
      </c>
      <c r="C127" s="50" t="s">
        <v>673</v>
      </c>
      <c r="D127" s="51" t="s">
        <v>674</v>
      </c>
      <c r="E127" s="52" t="n">
        <v>18</v>
      </c>
      <c r="F127" s="53" t="n">
        <v>29</v>
      </c>
      <c r="G127" s="54" t="n">
        <v>66</v>
      </c>
    </row>
    <row r="128" customFormat="false" ht="12" hidden="false" customHeight="false" outlineLevel="0" collapsed="false">
      <c r="B128" s="50" t="s">
        <v>358</v>
      </c>
      <c r="C128" s="50" t="s">
        <v>675</v>
      </c>
      <c r="D128" s="60" t="s">
        <v>676</v>
      </c>
      <c r="E128" s="52" t="n">
        <v>30</v>
      </c>
      <c r="F128" s="53" t="n">
        <v>28</v>
      </c>
      <c r="G128" s="54" t="n">
        <v>62</v>
      </c>
    </row>
    <row r="129" customFormat="false" ht="12" hidden="false" customHeight="false" outlineLevel="0" collapsed="false">
      <c r="B129" s="50" t="s">
        <v>677</v>
      </c>
      <c r="C129" s="50" t="s">
        <v>513</v>
      </c>
      <c r="D129" s="61" t="s">
        <v>678</v>
      </c>
      <c r="E129" s="52" t="n">
        <v>12</v>
      </c>
      <c r="F129" s="53" t="n">
        <v>28</v>
      </c>
      <c r="G129" s="54" t="n">
        <v>90</v>
      </c>
    </row>
    <row r="130" customFormat="false" ht="12" hidden="false" customHeight="false" outlineLevel="0" collapsed="false">
      <c r="B130" s="50" t="s">
        <v>358</v>
      </c>
      <c r="C130" s="50" t="s">
        <v>144</v>
      </c>
      <c r="D130" s="51" t="s">
        <v>679</v>
      </c>
      <c r="E130" s="52" t="n">
        <v>16</v>
      </c>
      <c r="F130" s="53" t="n">
        <v>27</v>
      </c>
      <c r="G130" s="54" t="n">
        <v>58</v>
      </c>
    </row>
    <row r="131" customFormat="false" ht="12" hidden="false" customHeight="false" outlineLevel="0" collapsed="false">
      <c r="B131" s="50" t="s">
        <v>677</v>
      </c>
      <c r="C131" s="50" t="s">
        <v>513</v>
      </c>
      <c r="D131" s="61" t="s">
        <v>680</v>
      </c>
      <c r="E131" s="52" t="n">
        <v>12</v>
      </c>
      <c r="F131" s="53" t="n">
        <v>27</v>
      </c>
      <c r="G131" s="54" t="n">
        <v>74</v>
      </c>
    </row>
    <row r="132" customFormat="false" ht="12" hidden="false" customHeight="false" outlineLevel="0" collapsed="false">
      <c r="B132" s="50" t="s">
        <v>645</v>
      </c>
      <c r="C132" s="50" t="s">
        <v>681</v>
      </c>
      <c r="D132" s="51" t="s">
        <v>682</v>
      </c>
      <c r="E132" s="52" t="n">
        <v>6</v>
      </c>
      <c r="F132" s="53" t="n">
        <v>27</v>
      </c>
      <c r="G132" s="54" t="n">
        <v>88</v>
      </c>
    </row>
    <row r="133" customFormat="false" ht="12" hidden="false" customHeight="false" outlineLevel="0" collapsed="false">
      <c r="B133" s="50" t="s">
        <v>358</v>
      </c>
      <c r="C133" s="50" t="s">
        <v>683</v>
      </c>
      <c r="D133" s="51" t="s">
        <v>684</v>
      </c>
      <c r="E133" s="52" t="n">
        <v>20</v>
      </c>
      <c r="F133" s="53" t="n">
        <v>26</v>
      </c>
      <c r="G133" s="54" t="n">
        <v>60</v>
      </c>
    </row>
    <row r="134" customFormat="false" ht="12" hidden="false" customHeight="false" outlineLevel="0" collapsed="false">
      <c r="B134" s="50" t="s">
        <v>685</v>
      </c>
      <c r="C134" s="50" t="s">
        <v>686</v>
      </c>
      <c r="D134" s="61" t="s">
        <v>687</v>
      </c>
      <c r="E134" s="52" t="n">
        <v>12</v>
      </c>
      <c r="F134" s="53" t="n">
        <v>25</v>
      </c>
      <c r="G134" s="54" t="n">
        <v>52</v>
      </c>
    </row>
    <row r="135" customFormat="false" ht="12" hidden="false" customHeight="false" outlineLevel="0" collapsed="false">
      <c r="B135" s="50" t="s">
        <v>358</v>
      </c>
      <c r="C135" s="50" t="s">
        <v>688</v>
      </c>
      <c r="D135" s="51" t="s">
        <v>689</v>
      </c>
      <c r="E135" s="52" t="n">
        <v>12</v>
      </c>
      <c r="F135" s="53" t="n">
        <v>25</v>
      </c>
      <c r="G135" s="54" t="n">
        <v>64</v>
      </c>
    </row>
    <row r="136" customFormat="false" ht="12" hidden="false" customHeight="false" outlineLevel="0" collapsed="false">
      <c r="B136" s="50" t="s">
        <v>517</v>
      </c>
      <c r="C136" s="50" t="s">
        <v>690</v>
      </c>
      <c r="D136" s="61" t="s">
        <v>691</v>
      </c>
      <c r="E136" s="52" t="n">
        <v>10</v>
      </c>
      <c r="F136" s="53" t="n">
        <v>24</v>
      </c>
      <c r="G136" s="54" t="n">
        <v>30</v>
      </c>
    </row>
    <row r="137" customFormat="false" ht="12" hidden="false" customHeight="false" outlineLevel="0" collapsed="false">
      <c r="B137" s="50" t="s">
        <v>517</v>
      </c>
      <c r="C137" s="50" t="s">
        <v>690</v>
      </c>
      <c r="D137" s="61" t="s">
        <v>692</v>
      </c>
      <c r="E137" s="52" t="n">
        <v>8</v>
      </c>
      <c r="F137" s="53" t="n">
        <v>24</v>
      </c>
      <c r="G137" s="54" t="n">
        <v>40</v>
      </c>
    </row>
    <row r="138" customFormat="false" ht="12" hidden="false" customHeight="false" outlineLevel="0" collapsed="false">
      <c r="B138" s="50" t="s">
        <v>455</v>
      </c>
      <c r="C138" s="50" t="s">
        <v>693</v>
      </c>
      <c r="D138" s="61" t="s">
        <v>694</v>
      </c>
      <c r="E138" s="52" t="n">
        <v>12</v>
      </c>
      <c r="F138" s="53" t="n">
        <v>24</v>
      </c>
      <c r="G138" s="54" t="n">
        <v>48</v>
      </c>
    </row>
    <row r="139" customFormat="false" ht="12" hidden="false" customHeight="false" outlineLevel="0" collapsed="false">
      <c r="B139" s="50" t="s">
        <v>358</v>
      </c>
      <c r="C139" s="50" t="s">
        <v>695</v>
      </c>
      <c r="D139" s="51" t="s">
        <v>696</v>
      </c>
      <c r="E139" s="52" t="n">
        <v>16</v>
      </c>
      <c r="F139" s="53" t="n">
        <v>24</v>
      </c>
      <c r="G139" s="54" t="n">
        <v>60</v>
      </c>
    </row>
    <row r="140" customFormat="false" ht="12" hidden="false" customHeight="false" outlineLevel="0" collapsed="false">
      <c r="B140" s="50" t="s">
        <v>517</v>
      </c>
      <c r="C140" s="50" t="s">
        <v>697</v>
      </c>
      <c r="D140" s="61" t="s">
        <v>698</v>
      </c>
      <c r="E140" s="52" t="n">
        <v>12</v>
      </c>
      <c r="F140" s="53" t="n">
        <v>23</v>
      </c>
      <c r="G140" s="54" t="n">
        <v>30</v>
      </c>
    </row>
    <row r="141" customFormat="false" ht="12" hidden="false" customHeight="false" outlineLevel="0" collapsed="false">
      <c r="B141" s="50" t="s">
        <v>517</v>
      </c>
      <c r="C141" s="50" t="s">
        <v>697</v>
      </c>
      <c r="D141" s="61" t="s">
        <v>699</v>
      </c>
      <c r="E141" s="52" t="n">
        <v>10</v>
      </c>
      <c r="F141" s="53" t="n">
        <v>23</v>
      </c>
      <c r="G141" s="54" t="n">
        <v>40</v>
      </c>
    </row>
    <row r="142" customFormat="false" ht="12" hidden="false" customHeight="false" outlineLevel="0" collapsed="false">
      <c r="B142" s="50" t="s">
        <v>358</v>
      </c>
      <c r="C142" s="50" t="s">
        <v>700</v>
      </c>
      <c r="D142" s="51" t="s">
        <v>167</v>
      </c>
      <c r="E142" s="52" t="n">
        <v>16</v>
      </c>
      <c r="F142" s="53" t="n">
        <v>23</v>
      </c>
      <c r="G142" s="54" t="n">
        <v>50</v>
      </c>
    </row>
    <row r="143" customFormat="false" ht="12" hidden="false" customHeight="false" outlineLevel="0" collapsed="false">
      <c r="B143" s="50" t="s">
        <v>517</v>
      </c>
      <c r="C143" s="50" t="s">
        <v>701</v>
      </c>
      <c r="D143" s="61" t="s">
        <v>702</v>
      </c>
      <c r="E143" s="52" t="n">
        <v>8</v>
      </c>
      <c r="F143" s="53" t="n">
        <v>22</v>
      </c>
      <c r="G143" s="54" t="n">
        <v>56</v>
      </c>
    </row>
    <row r="144" customFormat="false" ht="12" hidden="false" customHeight="false" outlineLevel="0" collapsed="false">
      <c r="B144" s="50" t="s">
        <v>517</v>
      </c>
      <c r="C144" s="50" t="s">
        <v>701</v>
      </c>
      <c r="D144" s="61" t="s">
        <v>703</v>
      </c>
      <c r="E144" s="52" t="n">
        <v>8</v>
      </c>
      <c r="F144" s="53" t="n">
        <v>22</v>
      </c>
      <c r="G144" s="54" t="n">
        <v>64</v>
      </c>
    </row>
    <row r="145" customFormat="false" ht="12" hidden="false" customHeight="false" outlineLevel="0" collapsed="false">
      <c r="B145" s="50" t="s">
        <v>517</v>
      </c>
      <c r="C145" s="50" t="s">
        <v>701</v>
      </c>
      <c r="D145" s="61" t="s">
        <v>704</v>
      </c>
      <c r="E145" s="52" t="n">
        <v>8</v>
      </c>
      <c r="F145" s="53" t="n">
        <v>22</v>
      </c>
      <c r="G145" s="54" t="n">
        <v>72</v>
      </c>
    </row>
    <row r="146" customFormat="false" ht="12" hidden="false" customHeight="false" outlineLevel="0" collapsed="false">
      <c r="B146" s="50" t="s">
        <v>358</v>
      </c>
      <c r="C146" s="50" t="s">
        <v>705</v>
      </c>
      <c r="D146" s="60" t="s">
        <v>706</v>
      </c>
      <c r="E146" s="52" t="n">
        <v>14</v>
      </c>
      <c r="F146" s="53" t="n">
        <v>22</v>
      </c>
      <c r="G146" s="54" t="n">
        <v>80</v>
      </c>
    </row>
    <row r="147" customFormat="false" ht="12" hidden="false" customHeight="false" outlineLevel="0" collapsed="false">
      <c r="B147" s="50" t="s">
        <v>677</v>
      </c>
      <c r="C147" s="50" t="s">
        <v>707</v>
      </c>
      <c r="D147" s="61" t="s">
        <v>708</v>
      </c>
      <c r="E147" s="52" t="n">
        <v>8</v>
      </c>
      <c r="F147" s="53" t="n">
        <v>22</v>
      </c>
      <c r="G147" s="54" t="n">
        <v>94</v>
      </c>
    </row>
    <row r="148" customFormat="false" ht="12" hidden="false" customHeight="false" outlineLevel="0" collapsed="false">
      <c r="B148" s="50" t="s">
        <v>358</v>
      </c>
      <c r="C148" s="50" t="s">
        <v>709</v>
      </c>
      <c r="D148" s="51" t="s">
        <v>710</v>
      </c>
      <c r="E148" s="52" t="n">
        <v>16</v>
      </c>
      <c r="F148" s="53" t="n">
        <v>21</v>
      </c>
      <c r="G148" s="54" t="n">
        <v>56</v>
      </c>
    </row>
    <row r="149" customFormat="false" ht="12" hidden="false" customHeight="false" outlineLevel="0" collapsed="false">
      <c r="B149" s="50" t="s">
        <v>677</v>
      </c>
      <c r="C149" s="50" t="s">
        <v>711</v>
      </c>
      <c r="D149" s="61" t="s">
        <v>712</v>
      </c>
      <c r="E149" s="52" t="n">
        <v>8</v>
      </c>
      <c r="F149" s="53" t="n">
        <v>21</v>
      </c>
      <c r="G149" s="54" t="n">
        <v>72</v>
      </c>
    </row>
    <row r="150" customFormat="false" ht="12" hidden="false" customHeight="false" outlineLevel="0" collapsed="false">
      <c r="B150" s="50" t="s">
        <v>517</v>
      </c>
      <c r="C150" s="50" t="s">
        <v>713</v>
      </c>
      <c r="D150" s="61" t="s">
        <v>714</v>
      </c>
      <c r="E150" s="52" t="n">
        <v>4</v>
      </c>
      <c r="F150" s="53" t="n">
        <v>20</v>
      </c>
      <c r="G150" s="54" t="n">
        <v>26</v>
      </c>
    </row>
    <row r="151" customFormat="false" ht="12" hidden="false" customHeight="false" outlineLevel="0" collapsed="false">
      <c r="B151" s="50" t="s">
        <v>517</v>
      </c>
      <c r="C151" s="50" t="s">
        <v>713</v>
      </c>
      <c r="D151" s="61" t="s">
        <v>715</v>
      </c>
      <c r="E151" s="52" t="n">
        <v>6</v>
      </c>
      <c r="F151" s="53" t="n">
        <v>20</v>
      </c>
      <c r="G151" s="54" t="n">
        <v>30</v>
      </c>
    </row>
    <row r="152" customFormat="false" ht="12" hidden="false" customHeight="false" outlineLevel="0" collapsed="false">
      <c r="B152" s="50" t="s">
        <v>517</v>
      </c>
      <c r="C152" s="50" t="s">
        <v>713</v>
      </c>
      <c r="D152" s="61" t="s">
        <v>716</v>
      </c>
      <c r="E152" s="52" t="n">
        <v>10</v>
      </c>
      <c r="F152" s="53" t="n">
        <v>20</v>
      </c>
      <c r="G152" s="54" t="n">
        <v>36</v>
      </c>
    </row>
    <row r="153" customFormat="false" ht="12" hidden="false" customHeight="false" outlineLevel="0" collapsed="false">
      <c r="B153" s="50" t="s">
        <v>517</v>
      </c>
      <c r="C153" s="50" t="s">
        <v>713</v>
      </c>
      <c r="D153" s="61" t="s">
        <v>717</v>
      </c>
      <c r="E153" s="52" t="n">
        <v>6</v>
      </c>
      <c r="F153" s="53" t="n">
        <v>20</v>
      </c>
      <c r="G153" s="54" t="n">
        <v>46</v>
      </c>
    </row>
    <row r="154" customFormat="false" ht="12" hidden="false" customHeight="false" outlineLevel="0" collapsed="false">
      <c r="B154" s="50" t="s">
        <v>358</v>
      </c>
      <c r="C154" s="50" t="s">
        <v>718</v>
      </c>
      <c r="D154" s="61" t="s">
        <v>719</v>
      </c>
      <c r="E154" s="52" t="n">
        <v>14</v>
      </c>
      <c r="F154" s="53" t="n">
        <v>20</v>
      </c>
      <c r="G154" s="54" t="n">
        <v>52</v>
      </c>
    </row>
    <row r="155" customFormat="false" ht="12" hidden="false" customHeight="false" outlineLevel="0" collapsed="false">
      <c r="B155" s="50" t="s">
        <v>720</v>
      </c>
      <c r="C155" s="50" t="s">
        <v>721</v>
      </c>
      <c r="D155" s="51" t="s">
        <v>721</v>
      </c>
      <c r="E155" s="52" t="n">
        <v>6</v>
      </c>
      <c r="F155" s="53" t="n">
        <v>20</v>
      </c>
      <c r="G155" s="54" t="n">
        <v>66</v>
      </c>
    </row>
    <row r="156" customFormat="false" ht="12" hidden="false" customHeight="false" outlineLevel="0" collapsed="false">
      <c r="B156" s="50" t="s">
        <v>677</v>
      </c>
      <c r="C156" s="50" t="s">
        <v>722</v>
      </c>
      <c r="D156" s="61" t="s">
        <v>723</v>
      </c>
      <c r="E156" s="52" t="n">
        <v>8</v>
      </c>
      <c r="F156" s="53" t="n">
        <v>20</v>
      </c>
      <c r="G156" s="54" t="n">
        <v>72</v>
      </c>
    </row>
    <row r="157" customFormat="false" ht="12" hidden="false" customHeight="false" outlineLevel="0" collapsed="false">
      <c r="B157" s="50" t="s">
        <v>517</v>
      </c>
      <c r="C157" s="50" t="s">
        <v>724</v>
      </c>
      <c r="D157" s="61" t="s">
        <v>725</v>
      </c>
      <c r="E157" s="52" t="n">
        <v>8</v>
      </c>
      <c r="F157" s="53" t="n">
        <v>19</v>
      </c>
      <c r="G157" s="54" t="n">
        <v>30</v>
      </c>
    </row>
    <row r="158" customFormat="false" ht="12" hidden="false" customHeight="false" outlineLevel="0" collapsed="false">
      <c r="B158" s="50" t="s">
        <v>517</v>
      </c>
      <c r="C158" s="50" t="s">
        <v>724</v>
      </c>
      <c r="D158" s="61" t="s">
        <v>726</v>
      </c>
      <c r="E158" s="52" t="n">
        <v>8</v>
      </c>
      <c r="F158" s="53" t="n">
        <v>19</v>
      </c>
      <c r="G158" s="54" t="n">
        <v>38</v>
      </c>
    </row>
    <row r="159" customFormat="false" ht="12" hidden="false" customHeight="false" outlineLevel="0" collapsed="false">
      <c r="B159" s="50" t="s">
        <v>517</v>
      </c>
      <c r="C159" s="50" t="s">
        <v>724</v>
      </c>
      <c r="D159" s="61" t="s">
        <v>727</v>
      </c>
      <c r="E159" s="52" t="n">
        <v>8</v>
      </c>
      <c r="F159" s="53" t="n">
        <v>19</v>
      </c>
      <c r="G159" s="54" t="n">
        <v>46</v>
      </c>
    </row>
    <row r="160" customFormat="false" ht="12" hidden="false" customHeight="false" outlineLevel="0" collapsed="false">
      <c r="B160" s="50" t="s">
        <v>358</v>
      </c>
      <c r="C160" s="50" t="s">
        <v>728</v>
      </c>
      <c r="D160" s="61" t="s">
        <v>729</v>
      </c>
      <c r="E160" s="52" t="n">
        <v>14</v>
      </c>
      <c r="F160" s="53" t="n">
        <v>19</v>
      </c>
      <c r="G160" s="54" t="n">
        <v>54</v>
      </c>
    </row>
    <row r="161" customFormat="false" ht="12" hidden="false" customHeight="false" outlineLevel="0" collapsed="false">
      <c r="B161" s="50" t="s">
        <v>677</v>
      </c>
      <c r="C161" s="50" t="s">
        <v>730</v>
      </c>
      <c r="D161" s="61" t="s">
        <v>731</v>
      </c>
      <c r="E161" s="52" t="n">
        <v>8</v>
      </c>
      <c r="F161" s="53" t="n">
        <v>19</v>
      </c>
      <c r="G161" s="54" t="n">
        <v>70</v>
      </c>
    </row>
    <row r="162" customFormat="false" ht="12" hidden="false" customHeight="false" outlineLevel="0" collapsed="false">
      <c r="B162" s="50" t="s">
        <v>517</v>
      </c>
      <c r="C162" s="50" t="s">
        <v>109</v>
      </c>
      <c r="D162" s="61" t="s">
        <v>732</v>
      </c>
      <c r="E162" s="52" t="n">
        <v>8</v>
      </c>
      <c r="F162" s="53" t="n">
        <v>18</v>
      </c>
      <c r="G162" s="54" t="n">
        <v>28</v>
      </c>
    </row>
    <row r="163" customFormat="false" ht="12" hidden="false" customHeight="false" outlineLevel="0" collapsed="false">
      <c r="B163" s="50" t="s">
        <v>517</v>
      </c>
      <c r="C163" s="50" t="s">
        <v>109</v>
      </c>
      <c r="D163" s="61" t="s">
        <v>733</v>
      </c>
      <c r="E163" s="52" t="n">
        <v>8</v>
      </c>
      <c r="F163" s="53" t="n">
        <v>18</v>
      </c>
      <c r="G163" s="54" t="n">
        <v>36</v>
      </c>
    </row>
    <row r="164" customFormat="false" ht="12" hidden="false" customHeight="false" outlineLevel="0" collapsed="false">
      <c r="B164" s="50" t="s">
        <v>517</v>
      </c>
      <c r="C164" s="50" t="s">
        <v>109</v>
      </c>
      <c r="D164" s="61" t="s">
        <v>734</v>
      </c>
      <c r="E164" s="52" t="n">
        <v>4</v>
      </c>
      <c r="F164" s="53" t="n">
        <v>18</v>
      </c>
      <c r="G164" s="54" t="n">
        <v>44</v>
      </c>
    </row>
    <row r="165" customFormat="false" ht="12" hidden="false" customHeight="false" outlineLevel="0" collapsed="false">
      <c r="B165" s="50" t="s">
        <v>517</v>
      </c>
      <c r="C165" s="50" t="s">
        <v>109</v>
      </c>
      <c r="D165" s="61" t="s">
        <v>735</v>
      </c>
      <c r="E165" s="52" t="n">
        <v>6</v>
      </c>
      <c r="F165" s="53" t="n">
        <v>18</v>
      </c>
      <c r="G165" s="54" t="n">
        <v>48</v>
      </c>
    </row>
    <row r="166" customFormat="false" ht="12" hidden="false" customHeight="false" outlineLevel="0" collapsed="false">
      <c r="B166" s="50" t="s">
        <v>720</v>
      </c>
      <c r="C166" s="50" t="s">
        <v>736</v>
      </c>
      <c r="D166" s="61" t="s">
        <v>736</v>
      </c>
      <c r="E166" s="52" t="n">
        <v>6</v>
      </c>
      <c r="F166" s="53" t="n">
        <v>18</v>
      </c>
      <c r="G166" s="54" t="n">
        <v>55</v>
      </c>
    </row>
    <row r="167" customFormat="false" ht="12" hidden="false" customHeight="false" outlineLevel="0" collapsed="false">
      <c r="B167" s="50" t="s">
        <v>585</v>
      </c>
      <c r="C167" s="50" t="s">
        <v>511</v>
      </c>
      <c r="D167" s="61" t="s">
        <v>737</v>
      </c>
      <c r="E167" s="52" t="n">
        <v>6</v>
      </c>
      <c r="F167" s="53" t="n">
        <v>18</v>
      </c>
      <c r="G167" s="54" t="n">
        <v>60</v>
      </c>
    </row>
    <row r="168" customFormat="false" ht="12" hidden="false" customHeight="false" outlineLevel="0" collapsed="false">
      <c r="B168" s="50" t="s">
        <v>517</v>
      </c>
      <c r="C168" s="50" t="s">
        <v>738</v>
      </c>
      <c r="D168" s="61" t="s">
        <v>580</v>
      </c>
      <c r="E168" s="52" t="n">
        <v>8</v>
      </c>
      <c r="F168" s="53" t="n">
        <v>17</v>
      </c>
      <c r="G168" s="54" t="n">
        <v>36</v>
      </c>
    </row>
    <row r="169" customFormat="false" ht="12" hidden="false" customHeight="false" outlineLevel="0" collapsed="false">
      <c r="B169" s="50" t="s">
        <v>517</v>
      </c>
      <c r="C169" s="50" t="s">
        <v>738</v>
      </c>
      <c r="D169" s="61" t="s">
        <v>739</v>
      </c>
      <c r="E169" s="52" t="n">
        <v>8</v>
      </c>
      <c r="F169" s="53" t="n">
        <v>17</v>
      </c>
      <c r="G169" s="54" t="n">
        <v>44</v>
      </c>
    </row>
    <row r="170" customFormat="false" ht="12" hidden="false" customHeight="false" outlineLevel="0" collapsed="false">
      <c r="B170" s="50" t="s">
        <v>517</v>
      </c>
      <c r="C170" s="50" t="s">
        <v>738</v>
      </c>
      <c r="D170" s="61" t="s">
        <v>740</v>
      </c>
      <c r="E170" s="52" t="n">
        <v>6</v>
      </c>
      <c r="F170" s="53" t="n">
        <v>17</v>
      </c>
      <c r="G170" s="54" t="n">
        <v>52</v>
      </c>
    </row>
    <row r="171" customFormat="false" ht="12" hidden="false" customHeight="false" outlineLevel="0" collapsed="false">
      <c r="B171" s="50" t="s">
        <v>720</v>
      </c>
      <c r="C171" s="50" t="s">
        <v>741</v>
      </c>
      <c r="D171" s="51" t="s">
        <v>741</v>
      </c>
      <c r="E171" s="52" t="n">
        <v>6</v>
      </c>
      <c r="F171" s="53" t="n">
        <v>17</v>
      </c>
      <c r="G171" s="54" t="n">
        <v>58</v>
      </c>
    </row>
    <row r="172" customFormat="false" ht="12" hidden="false" customHeight="false" outlineLevel="0" collapsed="false">
      <c r="B172" s="50" t="s">
        <v>585</v>
      </c>
      <c r="C172" s="50" t="s">
        <v>742</v>
      </c>
      <c r="D172" s="61" t="s">
        <v>743</v>
      </c>
      <c r="E172" s="52" t="n">
        <v>6</v>
      </c>
      <c r="F172" s="53" t="n">
        <v>17</v>
      </c>
      <c r="G172" s="54" t="n">
        <v>64</v>
      </c>
    </row>
    <row r="173" customFormat="false" ht="12" hidden="false" customHeight="false" outlineLevel="0" collapsed="false">
      <c r="B173" s="50" t="s">
        <v>517</v>
      </c>
      <c r="C173" s="50" t="s">
        <v>744</v>
      </c>
      <c r="D173" s="61" t="s">
        <v>745</v>
      </c>
      <c r="E173" s="52" t="n">
        <v>8</v>
      </c>
      <c r="F173" s="53" t="n">
        <v>16</v>
      </c>
      <c r="G173" s="54" t="n">
        <v>30</v>
      </c>
    </row>
    <row r="174" customFormat="false" ht="12" hidden="false" customHeight="false" outlineLevel="0" collapsed="false">
      <c r="B174" s="50" t="s">
        <v>517</v>
      </c>
      <c r="C174" s="50" t="s">
        <v>744</v>
      </c>
      <c r="D174" s="61" t="s">
        <v>746</v>
      </c>
      <c r="E174" s="52" t="n">
        <v>8</v>
      </c>
      <c r="F174" s="53" t="n">
        <v>16</v>
      </c>
      <c r="G174" s="54" t="n">
        <v>38</v>
      </c>
    </row>
    <row r="175" customFormat="false" ht="12" hidden="false" customHeight="false" outlineLevel="0" collapsed="false">
      <c r="B175" s="50" t="s">
        <v>517</v>
      </c>
      <c r="C175" s="50" t="s">
        <v>744</v>
      </c>
      <c r="D175" s="61" t="s">
        <v>747</v>
      </c>
      <c r="E175" s="52" t="n">
        <v>6</v>
      </c>
      <c r="F175" s="53" t="n">
        <v>16</v>
      </c>
      <c r="G175" s="54" t="n">
        <v>46</v>
      </c>
    </row>
    <row r="176" customFormat="false" ht="12" hidden="false" customHeight="false" outlineLevel="0" collapsed="false">
      <c r="B176" s="50" t="s">
        <v>517</v>
      </c>
      <c r="C176" s="50" t="s">
        <v>744</v>
      </c>
      <c r="D176" s="61" t="s">
        <v>748</v>
      </c>
      <c r="E176" s="52" t="n">
        <v>8</v>
      </c>
      <c r="F176" s="53" t="n">
        <v>16</v>
      </c>
      <c r="G176" s="54" t="n">
        <v>52</v>
      </c>
    </row>
    <row r="177" customFormat="false" ht="12" hidden="false" customHeight="false" outlineLevel="0" collapsed="false">
      <c r="B177" s="50" t="s">
        <v>517</v>
      </c>
      <c r="C177" s="50" t="s">
        <v>744</v>
      </c>
      <c r="D177" s="61" t="s">
        <v>749</v>
      </c>
      <c r="E177" s="52" t="n">
        <v>2</v>
      </c>
      <c r="F177" s="53" t="n">
        <v>16</v>
      </c>
      <c r="G177" s="54" t="n">
        <v>60</v>
      </c>
    </row>
    <row r="178" customFormat="false" ht="12" hidden="false" customHeight="false" outlineLevel="0" collapsed="false">
      <c r="B178" s="50" t="s">
        <v>517</v>
      </c>
      <c r="C178" s="50" t="s">
        <v>750</v>
      </c>
      <c r="D178" s="61" t="s">
        <v>751</v>
      </c>
      <c r="E178" s="52" t="n">
        <v>2</v>
      </c>
      <c r="F178" s="53" t="n">
        <v>15</v>
      </c>
      <c r="G178" s="54" t="n">
        <v>24</v>
      </c>
    </row>
    <row r="179" customFormat="false" ht="12" hidden="false" customHeight="false" outlineLevel="0" collapsed="false">
      <c r="B179" s="50" t="s">
        <v>517</v>
      </c>
      <c r="C179" s="50" t="s">
        <v>750</v>
      </c>
      <c r="D179" s="61" t="s">
        <v>752</v>
      </c>
      <c r="E179" s="52" t="n">
        <v>2</v>
      </c>
      <c r="F179" s="53" t="n">
        <v>15</v>
      </c>
      <c r="G179" s="54" t="n">
        <v>26</v>
      </c>
    </row>
    <row r="180" customFormat="false" ht="12" hidden="false" customHeight="false" outlineLevel="0" collapsed="false">
      <c r="B180" s="50" t="s">
        <v>517</v>
      </c>
      <c r="C180" s="50" t="s">
        <v>750</v>
      </c>
      <c r="D180" s="61" t="s">
        <v>753</v>
      </c>
      <c r="E180" s="52" t="n">
        <v>4</v>
      </c>
      <c r="F180" s="53" t="n">
        <v>15</v>
      </c>
      <c r="G180" s="54" t="n">
        <v>28</v>
      </c>
    </row>
    <row r="181" customFormat="false" ht="12" hidden="false" customHeight="false" outlineLevel="0" collapsed="false">
      <c r="B181" s="50" t="s">
        <v>517</v>
      </c>
      <c r="C181" s="50" t="s">
        <v>750</v>
      </c>
      <c r="D181" s="61" t="s">
        <v>754</v>
      </c>
      <c r="E181" s="52" t="n">
        <v>8</v>
      </c>
      <c r="F181" s="53" t="n">
        <v>15</v>
      </c>
      <c r="G181" s="54" t="n">
        <v>32</v>
      </c>
    </row>
    <row r="182" customFormat="false" ht="12" hidden="false" customHeight="false" outlineLevel="0" collapsed="false">
      <c r="B182" s="50" t="s">
        <v>517</v>
      </c>
      <c r="C182" s="50" t="s">
        <v>750</v>
      </c>
      <c r="D182" s="61" t="s">
        <v>755</v>
      </c>
      <c r="E182" s="52" t="n">
        <v>6</v>
      </c>
      <c r="F182" s="53" t="n">
        <v>15</v>
      </c>
      <c r="G182" s="54" t="n">
        <v>40</v>
      </c>
    </row>
    <row r="183" customFormat="false" ht="12" hidden="false" customHeight="false" outlineLevel="0" collapsed="false">
      <c r="B183" s="50" t="s">
        <v>517</v>
      </c>
      <c r="C183" s="50" t="s">
        <v>750</v>
      </c>
      <c r="D183" s="61" t="s">
        <v>756</v>
      </c>
      <c r="E183" s="52" t="n">
        <v>4</v>
      </c>
      <c r="F183" s="53" t="n">
        <v>15</v>
      </c>
      <c r="G183" s="54" t="n">
        <v>46</v>
      </c>
    </row>
    <row r="184" customFormat="false" ht="12" hidden="false" customHeight="false" outlineLevel="0" collapsed="false">
      <c r="B184" s="50" t="s">
        <v>677</v>
      </c>
      <c r="C184" s="50" t="s">
        <v>757</v>
      </c>
      <c r="D184" s="61" t="s">
        <v>758</v>
      </c>
      <c r="E184" s="52" t="n">
        <v>6</v>
      </c>
      <c r="F184" s="53" t="n">
        <v>15</v>
      </c>
      <c r="G184" s="54" t="n">
        <v>50</v>
      </c>
    </row>
    <row r="185" customFormat="false" ht="12" hidden="false" customHeight="false" outlineLevel="0" collapsed="false">
      <c r="B185" s="50" t="s">
        <v>517</v>
      </c>
      <c r="C185" s="50" t="s">
        <v>759</v>
      </c>
      <c r="D185" s="61" t="s">
        <v>760</v>
      </c>
      <c r="E185" s="52" t="n">
        <v>4</v>
      </c>
      <c r="F185" s="53" t="n">
        <v>14</v>
      </c>
      <c r="G185" s="54" t="n">
        <v>18</v>
      </c>
    </row>
    <row r="186" customFormat="false" ht="12" hidden="false" customHeight="false" outlineLevel="0" collapsed="false">
      <c r="B186" s="50" t="s">
        <v>517</v>
      </c>
      <c r="C186" s="50" t="s">
        <v>759</v>
      </c>
      <c r="D186" s="61" t="s">
        <v>761</v>
      </c>
      <c r="E186" s="52" t="n">
        <v>6</v>
      </c>
      <c r="F186" s="53" t="n">
        <v>14</v>
      </c>
      <c r="G186" s="54" t="n">
        <v>22</v>
      </c>
    </row>
    <row r="187" customFormat="false" ht="12" hidden="false" customHeight="false" outlineLevel="0" collapsed="false">
      <c r="B187" s="50" t="s">
        <v>517</v>
      </c>
      <c r="C187" s="50" t="s">
        <v>759</v>
      </c>
      <c r="D187" s="61" t="s">
        <v>762</v>
      </c>
      <c r="E187" s="52" t="n">
        <v>6</v>
      </c>
      <c r="F187" s="53" t="n">
        <v>14</v>
      </c>
      <c r="G187" s="54" t="n">
        <v>28</v>
      </c>
    </row>
    <row r="188" customFormat="false" ht="12" hidden="false" customHeight="false" outlineLevel="0" collapsed="false">
      <c r="B188" s="50" t="s">
        <v>517</v>
      </c>
      <c r="C188" s="50" t="s">
        <v>759</v>
      </c>
      <c r="D188" s="61" t="s">
        <v>763</v>
      </c>
      <c r="E188" s="52" t="n">
        <v>6</v>
      </c>
      <c r="F188" s="53" t="n">
        <v>14</v>
      </c>
      <c r="G188" s="54" t="n">
        <v>34</v>
      </c>
    </row>
    <row r="189" customFormat="false" ht="12" hidden="false" customHeight="false" outlineLevel="0" collapsed="false">
      <c r="B189" s="50" t="s">
        <v>517</v>
      </c>
      <c r="C189" s="50" t="s">
        <v>759</v>
      </c>
      <c r="D189" s="61" t="s">
        <v>764</v>
      </c>
      <c r="E189" s="52" t="n">
        <v>4</v>
      </c>
      <c r="F189" s="53" t="n">
        <v>14</v>
      </c>
      <c r="G189" s="54" t="n">
        <v>40</v>
      </c>
    </row>
    <row r="190" customFormat="false" ht="12" hidden="false" customHeight="false" outlineLevel="0" collapsed="false">
      <c r="B190" s="50" t="s">
        <v>585</v>
      </c>
      <c r="C190" s="50" t="s">
        <v>765</v>
      </c>
      <c r="D190" s="61" t="s">
        <v>766</v>
      </c>
      <c r="E190" s="52" t="n">
        <v>4</v>
      </c>
      <c r="F190" s="53" t="n">
        <v>14</v>
      </c>
      <c r="G190" s="54" t="n">
        <v>44</v>
      </c>
    </row>
    <row r="191" customFormat="false" ht="12" hidden="false" customHeight="false" outlineLevel="0" collapsed="false">
      <c r="B191" s="50" t="s">
        <v>517</v>
      </c>
      <c r="C191" s="50" t="s">
        <v>767</v>
      </c>
      <c r="D191" s="61" t="s">
        <v>768</v>
      </c>
      <c r="E191" s="52" t="n">
        <v>3</v>
      </c>
      <c r="F191" s="53" t="n">
        <v>13</v>
      </c>
      <c r="G191" s="54" t="n">
        <v>22</v>
      </c>
    </row>
    <row r="192" customFormat="false" ht="12" hidden="false" customHeight="false" outlineLevel="0" collapsed="false">
      <c r="B192" s="50" t="s">
        <v>517</v>
      </c>
      <c r="C192" s="50" t="s">
        <v>767</v>
      </c>
      <c r="D192" s="61" t="s">
        <v>769</v>
      </c>
      <c r="E192" s="52" t="n">
        <v>6</v>
      </c>
      <c r="F192" s="53" t="n">
        <v>13</v>
      </c>
      <c r="G192" s="54" t="n">
        <v>25</v>
      </c>
    </row>
    <row r="193" customFormat="false" ht="12" hidden="false" customHeight="false" outlineLevel="0" collapsed="false">
      <c r="B193" s="50" t="s">
        <v>517</v>
      </c>
      <c r="C193" s="50" t="s">
        <v>767</v>
      </c>
      <c r="D193" s="61" t="s">
        <v>770</v>
      </c>
      <c r="E193" s="52" t="n">
        <v>5</v>
      </c>
      <c r="F193" s="53" t="n">
        <v>13</v>
      </c>
      <c r="G193" s="54" t="n">
        <v>31</v>
      </c>
    </row>
    <row r="194" customFormat="false" ht="12" hidden="false" customHeight="false" outlineLevel="0" collapsed="false">
      <c r="B194" s="50" t="s">
        <v>517</v>
      </c>
      <c r="C194" s="50" t="s">
        <v>767</v>
      </c>
      <c r="D194" s="61" t="s">
        <v>771</v>
      </c>
      <c r="E194" s="52" t="n">
        <v>7</v>
      </c>
      <c r="F194" s="53" t="n">
        <v>13</v>
      </c>
      <c r="G194" s="54" t="n">
        <v>36</v>
      </c>
    </row>
    <row r="195" customFormat="false" ht="12" hidden="false" customHeight="false" outlineLevel="0" collapsed="false">
      <c r="B195" s="50" t="s">
        <v>517</v>
      </c>
      <c r="C195" s="50" t="s">
        <v>767</v>
      </c>
      <c r="D195" s="61" t="s">
        <v>772</v>
      </c>
      <c r="E195" s="52" t="n">
        <v>3</v>
      </c>
      <c r="F195" s="53" t="n">
        <v>13</v>
      </c>
      <c r="G195" s="54" t="n">
        <v>43</v>
      </c>
    </row>
    <row r="196" customFormat="false" ht="12" hidden="false" customHeight="false" outlineLevel="0" collapsed="false">
      <c r="B196" s="50" t="s">
        <v>517</v>
      </c>
      <c r="C196" s="50" t="s">
        <v>767</v>
      </c>
      <c r="D196" s="61" t="s">
        <v>773</v>
      </c>
      <c r="E196" s="52" t="n">
        <v>3</v>
      </c>
      <c r="F196" s="53" t="n">
        <v>13</v>
      </c>
      <c r="G196" s="54" t="n">
        <v>46</v>
      </c>
    </row>
    <row r="197" customFormat="false" ht="12" hidden="false" customHeight="false" outlineLevel="0" collapsed="false">
      <c r="B197" s="50" t="s">
        <v>517</v>
      </c>
      <c r="C197" s="50" t="s">
        <v>767</v>
      </c>
      <c r="D197" s="61" t="s">
        <v>774</v>
      </c>
      <c r="E197" s="52" t="n">
        <v>2</v>
      </c>
      <c r="F197" s="53" t="n">
        <v>13</v>
      </c>
      <c r="G197" s="54" t="n">
        <v>49</v>
      </c>
    </row>
    <row r="198" customFormat="false" ht="12" hidden="false" customHeight="false" outlineLevel="0" collapsed="false">
      <c r="B198" s="50" t="s">
        <v>517</v>
      </c>
      <c r="C198" s="50" t="s">
        <v>767</v>
      </c>
      <c r="D198" s="61" t="s">
        <v>775</v>
      </c>
      <c r="E198" s="52" t="n">
        <v>2</v>
      </c>
      <c r="F198" s="53" t="n">
        <v>13</v>
      </c>
      <c r="G198" s="54" t="n">
        <v>51</v>
      </c>
    </row>
    <row r="199" customFormat="false" ht="12" hidden="false" customHeight="false" outlineLevel="0" collapsed="false">
      <c r="B199" s="50" t="s">
        <v>517</v>
      </c>
      <c r="C199" s="50" t="s">
        <v>776</v>
      </c>
      <c r="D199" s="61" t="s">
        <v>207</v>
      </c>
      <c r="E199" s="52" t="n">
        <v>5</v>
      </c>
      <c r="F199" s="53" t="n">
        <v>13</v>
      </c>
      <c r="G199" s="54" t="n">
        <v>54</v>
      </c>
    </row>
    <row r="200" customFormat="false" ht="12" hidden="false" customHeight="false" outlineLevel="0" collapsed="false">
      <c r="B200" s="50" t="s">
        <v>517</v>
      </c>
      <c r="C200" s="50" t="s">
        <v>288</v>
      </c>
      <c r="D200" s="61" t="s">
        <v>777</v>
      </c>
      <c r="E200" s="52" t="n">
        <v>8</v>
      </c>
      <c r="F200" s="53" t="n">
        <v>12</v>
      </c>
      <c r="G200" s="54" t="n">
        <v>18</v>
      </c>
    </row>
    <row r="201" customFormat="false" ht="12" hidden="false" customHeight="false" outlineLevel="0" collapsed="false">
      <c r="B201" s="50" t="s">
        <v>517</v>
      </c>
      <c r="C201" s="50" t="s">
        <v>288</v>
      </c>
      <c r="D201" s="61" t="s">
        <v>778</v>
      </c>
      <c r="E201" s="52" t="n">
        <v>8</v>
      </c>
      <c r="F201" s="53" t="n">
        <v>12</v>
      </c>
      <c r="G201" s="54" t="n">
        <v>26</v>
      </c>
    </row>
    <row r="202" customFormat="false" ht="12" hidden="false" customHeight="false" outlineLevel="0" collapsed="false">
      <c r="B202" s="50" t="s">
        <v>517</v>
      </c>
      <c r="C202" s="50" t="s">
        <v>288</v>
      </c>
      <c r="D202" s="61" t="s">
        <v>779</v>
      </c>
      <c r="E202" s="52" t="n">
        <v>4</v>
      </c>
      <c r="F202" s="53" t="n">
        <v>12</v>
      </c>
      <c r="G202" s="54" t="n">
        <v>34</v>
      </c>
    </row>
    <row r="203" customFormat="false" ht="12" hidden="false" customHeight="false" outlineLevel="0" collapsed="false">
      <c r="B203" s="50" t="s">
        <v>517</v>
      </c>
      <c r="C203" s="50" t="s">
        <v>288</v>
      </c>
      <c r="D203" s="61" t="s">
        <v>780</v>
      </c>
      <c r="E203" s="52" t="n">
        <v>3</v>
      </c>
      <c r="F203" s="53" t="n">
        <v>12</v>
      </c>
      <c r="G203" s="54" t="n">
        <v>38</v>
      </c>
    </row>
    <row r="204" customFormat="false" ht="12" hidden="false" customHeight="false" outlineLevel="0" collapsed="false">
      <c r="B204" s="50" t="s">
        <v>517</v>
      </c>
      <c r="C204" s="50" t="s">
        <v>288</v>
      </c>
      <c r="D204" s="61" t="s">
        <v>781</v>
      </c>
      <c r="E204" s="52" t="n">
        <v>3</v>
      </c>
      <c r="F204" s="53" t="n">
        <v>12</v>
      </c>
      <c r="G204" s="54" t="n">
        <v>41</v>
      </c>
    </row>
    <row r="205" customFormat="false" ht="12" hidden="false" customHeight="false" outlineLevel="0" collapsed="false">
      <c r="B205" s="50" t="s">
        <v>517</v>
      </c>
      <c r="C205" s="50" t="s">
        <v>288</v>
      </c>
      <c r="D205" s="61" t="s">
        <v>782</v>
      </c>
      <c r="E205" s="52" t="n">
        <v>5</v>
      </c>
      <c r="F205" s="53" t="n">
        <v>12</v>
      </c>
      <c r="G205" s="54" t="n">
        <v>44</v>
      </c>
    </row>
    <row r="206" customFormat="false" ht="12" hidden="false" customHeight="false" outlineLevel="0" collapsed="false">
      <c r="B206" s="62" t="s">
        <v>517</v>
      </c>
      <c r="C206" s="62" t="s">
        <v>783</v>
      </c>
      <c r="D206" s="63" t="s">
        <v>784</v>
      </c>
      <c r="E206" s="64" t="n">
        <v>4</v>
      </c>
      <c r="F206" s="53" t="n">
        <v>11</v>
      </c>
      <c r="G206" s="65" t="n">
        <v>20</v>
      </c>
    </row>
    <row r="207" customFormat="false" ht="12" hidden="false" customHeight="false" outlineLevel="0" collapsed="false">
      <c r="B207" s="62" t="s">
        <v>517</v>
      </c>
      <c r="C207" s="62" t="s">
        <v>783</v>
      </c>
      <c r="D207" s="63" t="s">
        <v>785</v>
      </c>
      <c r="E207" s="64" t="n">
        <v>4</v>
      </c>
      <c r="F207" s="53" t="n">
        <v>11</v>
      </c>
      <c r="G207" s="65" t="n">
        <v>24</v>
      </c>
    </row>
    <row r="208" customFormat="false" ht="12" hidden="false" customHeight="false" outlineLevel="0" collapsed="false">
      <c r="B208" s="62" t="s">
        <v>517</v>
      </c>
      <c r="C208" s="62" t="s">
        <v>783</v>
      </c>
      <c r="D208" s="63" t="s">
        <v>786</v>
      </c>
      <c r="E208" s="64" t="n">
        <v>4</v>
      </c>
      <c r="F208" s="53" t="n">
        <v>11</v>
      </c>
      <c r="G208" s="65" t="n">
        <v>28</v>
      </c>
    </row>
    <row r="209" customFormat="false" ht="12" hidden="false" customHeight="false" outlineLevel="0" collapsed="false">
      <c r="B209" s="62" t="s">
        <v>517</v>
      </c>
      <c r="C209" s="62" t="s">
        <v>783</v>
      </c>
      <c r="D209" s="63" t="s">
        <v>787</v>
      </c>
      <c r="E209" s="64" t="n">
        <v>4</v>
      </c>
      <c r="F209" s="53" t="n">
        <v>11</v>
      </c>
      <c r="G209" s="65" t="n">
        <v>32</v>
      </c>
    </row>
    <row r="210" customFormat="false" ht="12" hidden="false" customHeight="false" outlineLevel="0" collapsed="false">
      <c r="B210" s="62" t="s">
        <v>517</v>
      </c>
      <c r="C210" s="62" t="s">
        <v>783</v>
      </c>
      <c r="D210" s="63" t="s">
        <v>788</v>
      </c>
      <c r="E210" s="64" t="n">
        <v>4</v>
      </c>
      <c r="F210" s="53" t="n">
        <v>11</v>
      </c>
      <c r="G210" s="65" t="n">
        <v>36</v>
      </c>
    </row>
    <row r="211" customFormat="false" ht="12" hidden="false" customHeight="false" outlineLevel="0" collapsed="false">
      <c r="B211" s="62" t="s">
        <v>517</v>
      </c>
      <c r="C211" s="62" t="s">
        <v>783</v>
      </c>
      <c r="D211" s="63" t="s">
        <v>789</v>
      </c>
      <c r="E211" s="64" t="n">
        <v>9</v>
      </c>
      <c r="F211" s="53" t="n">
        <v>11</v>
      </c>
      <c r="G211" s="65" t="n">
        <v>40</v>
      </c>
    </row>
    <row r="212" customFormat="false" ht="12" hidden="false" customHeight="false" outlineLevel="0" collapsed="false">
      <c r="B212" s="50" t="s">
        <v>517</v>
      </c>
      <c r="C212" s="50" t="s">
        <v>790</v>
      </c>
      <c r="D212" s="61" t="s">
        <v>791</v>
      </c>
      <c r="E212" s="52" t="n">
        <v>2</v>
      </c>
      <c r="F212" s="53" t="n">
        <v>10</v>
      </c>
      <c r="G212" s="54" t="n">
        <v>18</v>
      </c>
    </row>
    <row r="213" customFormat="false" ht="12" hidden="false" customHeight="false" outlineLevel="0" collapsed="false">
      <c r="B213" s="50" t="s">
        <v>517</v>
      </c>
      <c r="C213" s="50" t="s">
        <v>790</v>
      </c>
      <c r="D213" s="61" t="s">
        <v>792</v>
      </c>
      <c r="E213" s="52" t="n">
        <v>6</v>
      </c>
      <c r="F213" s="53" t="n">
        <v>10</v>
      </c>
      <c r="G213" s="54" t="n">
        <v>20</v>
      </c>
    </row>
    <row r="214" customFormat="false" ht="12" hidden="false" customHeight="false" outlineLevel="0" collapsed="false">
      <c r="B214" s="50" t="s">
        <v>517</v>
      </c>
      <c r="C214" s="50" t="s">
        <v>790</v>
      </c>
      <c r="D214" s="61" t="s">
        <v>793</v>
      </c>
      <c r="E214" s="52" t="n">
        <v>4</v>
      </c>
      <c r="F214" s="53" t="n">
        <v>10</v>
      </c>
      <c r="G214" s="54" t="n">
        <v>26</v>
      </c>
    </row>
    <row r="215" customFormat="false" ht="12" hidden="false" customHeight="false" outlineLevel="0" collapsed="false">
      <c r="B215" s="50" t="s">
        <v>517</v>
      </c>
      <c r="C215" s="50" t="s">
        <v>790</v>
      </c>
      <c r="D215" s="61" t="s">
        <v>794</v>
      </c>
      <c r="E215" s="52" t="n">
        <v>4</v>
      </c>
      <c r="F215" s="53" t="n">
        <v>10</v>
      </c>
      <c r="G215" s="54" t="n">
        <v>30</v>
      </c>
    </row>
    <row r="216" customFormat="false" ht="12" hidden="false" customHeight="false" outlineLevel="0" collapsed="false">
      <c r="B216" s="50" t="s">
        <v>517</v>
      </c>
      <c r="C216" s="50" t="s">
        <v>790</v>
      </c>
      <c r="D216" s="61" t="s">
        <v>795</v>
      </c>
      <c r="E216" s="52" t="n">
        <v>5</v>
      </c>
      <c r="F216" s="53" t="n">
        <v>10</v>
      </c>
      <c r="G216" s="54" t="n">
        <v>34</v>
      </c>
    </row>
    <row r="217" customFormat="false" ht="12" hidden="false" customHeight="false" outlineLevel="0" collapsed="false">
      <c r="B217" s="50" t="s">
        <v>517</v>
      </c>
      <c r="C217" s="50" t="s">
        <v>790</v>
      </c>
      <c r="D217" s="61" t="s">
        <v>796</v>
      </c>
      <c r="E217" s="52" t="n">
        <v>5</v>
      </c>
      <c r="F217" s="53" t="n">
        <v>10</v>
      </c>
      <c r="G217" s="54" t="n">
        <v>39</v>
      </c>
    </row>
    <row r="218" customFormat="false" ht="12" hidden="false" customHeight="false" outlineLevel="0" collapsed="false">
      <c r="B218" s="50" t="s">
        <v>517</v>
      </c>
      <c r="C218" s="50" t="s">
        <v>790</v>
      </c>
      <c r="D218" s="61" t="s">
        <v>797</v>
      </c>
      <c r="E218" s="52" t="n">
        <v>4</v>
      </c>
      <c r="F218" s="53" t="n">
        <v>10</v>
      </c>
      <c r="G218" s="54" t="n">
        <v>44</v>
      </c>
    </row>
    <row r="219" customFormat="false" ht="12" hidden="false" customHeight="false" outlineLevel="0" collapsed="false">
      <c r="B219" s="50" t="s">
        <v>517</v>
      </c>
      <c r="C219" s="50" t="s">
        <v>790</v>
      </c>
      <c r="D219" s="61" t="s">
        <v>798</v>
      </c>
      <c r="E219" s="52" t="n">
        <v>6</v>
      </c>
      <c r="F219" s="53" t="n">
        <v>10</v>
      </c>
      <c r="G219" s="54" t="n">
        <v>48</v>
      </c>
    </row>
    <row r="220" customFormat="false" ht="12" hidden="false" customHeight="false" outlineLevel="0" collapsed="false">
      <c r="B220" s="50" t="s">
        <v>517</v>
      </c>
      <c r="C220" s="50" t="s">
        <v>790</v>
      </c>
      <c r="D220" s="61" t="s">
        <v>799</v>
      </c>
      <c r="E220" s="52" t="n">
        <v>3</v>
      </c>
      <c r="F220" s="53" t="n">
        <v>10</v>
      </c>
      <c r="G220" s="54" t="n">
        <v>54</v>
      </c>
    </row>
    <row r="221" customFormat="false" ht="12" hidden="false" customHeight="false" outlineLevel="0" collapsed="false">
      <c r="B221" s="50" t="s">
        <v>409</v>
      </c>
      <c r="C221" s="50" t="s">
        <v>800</v>
      </c>
      <c r="D221" s="61" t="s">
        <v>800</v>
      </c>
      <c r="E221" s="52" t="n">
        <v>4</v>
      </c>
      <c r="F221" s="53" t="n">
        <v>10</v>
      </c>
      <c r="G221" s="54" t="n">
        <v>57</v>
      </c>
    </row>
    <row r="222" customFormat="false" ht="12" hidden="false" customHeight="false" outlineLevel="0" collapsed="false">
      <c r="B222" s="50" t="s">
        <v>517</v>
      </c>
      <c r="C222" s="50" t="s">
        <v>801</v>
      </c>
      <c r="D222" s="61" t="s">
        <v>802</v>
      </c>
      <c r="E222" s="52" t="n">
        <v>2</v>
      </c>
      <c r="F222" s="53" t="n">
        <v>9</v>
      </c>
      <c r="G222" s="54" t="n">
        <v>12</v>
      </c>
    </row>
    <row r="223" customFormat="false" ht="12" hidden="false" customHeight="false" outlineLevel="0" collapsed="false">
      <c r="B223" s="50" t="s">
        <v>517</v>
      </c>
      <c r="C223" s="50" t="s">
        <v>801</v>
      </c>
      <c r="D223" s="61" t="s">
        <v>803</v>
      </c>
      <c r="E223" s="52" t="n">
        <v>4</v>
      </c>
      <c r="F223" s="53" t="n">
        <v>9</v>
      </c>
      <c r="G223" s="54" t="n">
        <v>14</v>
      </c>
    </row>
    <row r="224" customFormat="false" ht="12" hidden="false" customHeight="false" outlineLevel="0" collapsed="false">
      <c r="B224" s="50" t="s">
        <v>517</v>
      </c>
      <c r="C224" s="50" t="s">
        <v>801</v>
      </c>
      <c r="D224" s="61" t="s">
        <v>804</v>
      </c>
      <c r="E224" s="52" t="n">
        <v>10</v>
      </c>
      <c r="F224" s="53" t="n">
        <v>9</v>
      </c>
      <c r="G224" s="54" t="n">
        <v>18</v>
      </c>
    </row>
    <row r="225" customFormat="false" ht="12" hidden="false" customHeight="false" outlineLevel="0" collapsed="false">
      <c r="B225" s="50" t="s">
        <v>517</v>
      </c>
      <c r="C225" s="50" t="s">
        <v>801</v>
      </c>
      <c r="D225" s="61" t="s">
        <v>805</v>
      </c>
      <c r="E225" s="52" t="n">
        <v>6</v>
      </c>
      <c r="F225" s="53" t="n">
        <v>9</v>
      </c>
      <c r="G225" s="54" t="n">
        <v>28</v>
      </c>
    </row>
    <row r="226" customFormat="false" ht="12" hidden="false" customHeight="false" outlineLevel="0" collapsed="false">
      <c r="B226" s="50" t="s">
        <v>517</v>
      </c>
      <c r="C226" s="50" t="s">
        <v>801</v>
      </c>
      <c r="D226" s="61" t="s">
        <v>806</v>
      </c>
      <c r="E226" s="52" t="n">
        <v>12</v>
      </c>
      <c r="F226" s="53" t="n">
        <v>9</v>
      </c>
      <c r="G226" s="54" t="n">
        <v>34</v>
      </c>
    </row>
    <row r="227" customFormat="false" ht="12" hidden="false" customHeight="false" outlineLevel="0" collapsed="false">
      <c r="B227" s="50" t="s">
        <v>517</v>
      </c>
      <c r="C227" s="50" t="s">
        <v>801</v>
      </c>
      <c r="D227" s="61" t="s">
        <v>807</v>
      </c>
      <c r="E227" s="52" t="n">
        <v>4</v>
      </c>
      <c r="F227" s="53" t="n">
        <v>9</v>
      </c>
      <c r="G227" s="54" t="n">
        <v>46</v>
      </c>
    </row>
    <row r="228" customFormat="false" ht="12" hidden="false" customHeight="false" outlineLevel="0" collapsed="false">
      <c r="B228" s="50" t="s">
        <v>409</v>
      </c>
      <c r="C228" s="50" t="s">
        <v>800</v>
      </c>
      <c r="D228" s="61" t="s">
        <v>800</v>
      </c>
      <c r="E228" s="52" t="n">
        <v>4</v>
      </c>
      <c r="F228" s="53" t="n">
        <v>9</v>
      </c>
      <c r="G228" s="54" t="n">
        <v>50</v>
      </c>
    </row>
    <row r="229" customFormat="false" ht="12" hidden="false" customHeight="false" outlineLevel="0" collapsed="false">
      <c r="B229" s="50" t="s">
        <v>455</v>
      </c>
      <c r="C229" s="50" t="s">
        <v>808</v>
      </c>
      <c r="D229" s="61" t="s">
        <v>809</v>
      </c>
      <c r="E229" s="52" t="n">
        <v>5</v>
      </c>
      <c r="F229" s="53" t="n">
        <v>9</v>
      </c>
      <c r="G229" s="54" t="n">
        <v>54</v>
      </c>
    </row>
    <row r="230" customFormat="false" ht="12" hidden="false" customHeight="false" outlineLevel="0" collapsed="false">
      <c r="B230" s="50" t="s">
        <v>517</v>
      </c>
      <c r="C230" s="50" t="s">
        <v>810</v>
      </c>
      <c r="D230" s="61" t="s">
        <v>811</v>
      </c>
      <c r="E230" s="52" t="n">
        <v>2</v>
      </c>
      <c r="F230" s="53" t="n">
        <v>8</v>
      </c>
      <c r="G230" s="54" t="n">
        <v>16</v>
      </c>
    </row>
    <row r="231" customFormat="false" ht="12" hidden="false" customHeight="false" outlineLevel="0" collapsed="false">
      <c r="B231" s="50" t="s">
        <v>517</v>
      </c>
      <c r="C231" s="50" t="s">
        <v>810</v>
      </c>
      <c r="D231" s="61" t="s">
        <v>812</v>
      </c>
      <c r="E231" s="52" t="n">
        <v>6</v>
      </c>
      <c r="F231" s="53" t="n">
        <v>8</v>
      </c>
      <c r="G231" s="54" t="n">
        <v>18</v>
      </c>
    </row>
    <row r="232" customFormat="false" ht="12" hidden="false" customHeight="false" outlineLevel="0" collapsed="false">
      <c r="B232" s="50" t="s">
        <v>517</v>
      </c>
      <c r="C232" s="50" t="s">
        <v>810</v>
      </c>
      <c r="D232" s="61" t="s">
        <v>813</v>
      </c>
      <c r="E232" s="52" t="n">
        <v>4</v>
      </c>
      <c r="F232" s="53" t="n">
        <v>8</v>
      </c>
      <c r="G232" s="54" t="n">
        <v>24</v>
      </c>
    </row>
    <row r="233" customFormat="false" ht="12" hidden="false" customHeight="false" outlineLevel="0" collapsed="false">
      <c r="B233" s="50" t="s">
        <v>517</v>
      </c>
      <c r="C233" s="50" t="s">
        <v>810</v>
      </c>
      <c r="D233" s="61" t="s">
        <v>814</v>
      </c>
      <c r="E233" s="52" t="n">
        <v>2</v>
      </c>
      <c r="F233" s="53" t="n">
        <v>8</v>
      </c>
      <c r="G233" s="54" t="n">
        <v>28</v>
      </c>
    </row>
    <row r="234" customFormat="false" ht="12" hidden="false" customHeight="false" outlineLevel="0" collapsed="false">
      <c r="B234" s="50" t="s">
        <v>517</v>
      </c>
      <c r="C234" s="50" t="s">
        <v>810</v>
      </c>
      <c r="D234" s="61" t="s">
        <v>815</v>
      </c>
      <c r="E234" s="52" t="n">
        <v>1</v>
      </c>
      <c r="F234" s="53" t="n">
        <v>8</v>
      </c>
      <c r="G234" s="54" t="n">
        <v>30</v>
      </c>
    </row>
    <row r="235" customFormat="false" ht="12" hidden="false" customHeight="false" outlineLevel="0" collapsed="false">
      <c r="B235" s="50" t="s">
        <v>517</v>
      </c>
      <c r="C235" s="50" t="s">
        <v>810</v>
      </c>
      <c r="D235" s="61" t="s">
        <v>816</v>
      </c>
      <c r="E235" s="52" t="n">
        <v>3</v>
      </c>
      <c r="F235" s="53" t="n">
        <v>8</v>
      </c>
      <c r="G235" s="54" t="n">
        <v>31</v>
      </c>
    </row>
    <row r="236" customFormat="false" ht="12" hidden="false" customHeight="false" outlineLevel="0" collapsed="false">
      <c r="B236" s="50" t="s">
        <v>517</v>
      </c>
      <c r="C236" s="50" t="s">
        <v>810</v>
      </c>
      <c r="D236" s="61" t="s">
        <v>817</v>
      </c>
      <c r="E236" s="52" t="n">
        <v>7</v>
      </c>
      <c r="F236" s="53" t="n">
        <v>8</v>
      </c>
      <c r="G236" s="54" t="n">
        <v>34</v>
      </c>
    </row>
    <row r="237" customFormat="false" ht="12" hidden="false" customHeight="false" outlineLevel="0" collapsed="false">
      <c r="B237" s="50" t="s">
        <v>517</v>
      </c>
      <c r="C237" s="50" t="s">
        <v>810</v>
      </c>
      <c r="D237" s="61" t="s">
        <v>818</v>
      </c>
      <c r="E237" s="52" t="n">
        <v>5</v>
      </c>
      <c r="F237" s="53" t="n">
        <v>8</v>
      </c>
      <c r="G237" s="54" t="n">
        <v>41</v>
      </c>
    </row>
    <row r="238" customFormat="false" ht="12" hidden="false" customHeight="false" outlineLevel="0" collapsed="false">
      <c r="B238" s="50" t="s">
        <v>517</v>
      </c>
      <c r="C238" s="50" t="s">
        <v>810</v>
      </c>
      <c r="D238" s="61" t="s">
        <v>819</v>
      </c>
      <c r="E238" s="52" t="n">
        <v>3</v>
      </c>
      <c r="F238" s="53" t="n">
        <v>8</v>
      </c>
      <c r="G238" s="54" t="n">
        <v>46</v>
      </c>
    </row>
    <row r="239" customFormat="false" ht="12" hidden="false" customHeight="false" outlineLevel="0" collapsed="false">
      <c r="B239" s="50" t="s">
        <v>517</v>
      </c>
      <c r="C239" s="50" t="s">
        <v>810</v>
      </c>
      <c r="D239" s="61" t="s">
        <v>820</v>
      </c>
      <c r="E239" s="52" t="n">
        <v>7</v>
      </c>
      <c r="F239" s="53" t="n">
        <v>8</v>
      </c>
      <c r="G239" s="54" t="n">
        <v>49</v>
      </c>
    </row>
    <row r="240" customFormat="false" ht="12" hidden="false" customHeight="false" outlineLevel="0" collapsed="false">
      <c r="B240" s="50" t="s">
        <v>455</v>
      </c>
      <c r="C240" s="50" t="s">
        <v>821</v>
      </c>
      <c r="D240" s="61" t="s">
        <v>822</v>
      </c>
      <c r="E240" s="52" t="n">
        <v>10</v>
      </c>
      <c r="F240" s="53" t="n">
        <v>8</v>
      </c>
      <c r="G240" s="54" t="n">
        <v>56</v>
      </c>
    </row>
    <row r="241" customFormat="false" ht="12" hidden="false" customHeight="false" outlineLevel="0" collapsed="false">
      <c r="B241" s="50" t="s">
        <v>409</v>
      </c>
      <c r="C241" s="50" t="s">
        <v>823</v>
      </c>
      <c r="D241" s="61" t="s">
        <v>824</v>
      </c>
      <c r="E241" s="52" t="n">
        <v>5</v>
      </c>
      <c r="F241" s="53" t="n">
        <v>8</v>
      </c>
      <c r="G241" s="54" t="n">
        <v>66</v>
      </c>
    </row>
    <row r="242" customFormat="false" ht="12" hidden="false" customHeight="false" outlineLevel="0" collapsed="false">
      <c r="B242" s="50" t="s">
        <v>409</v>
      </c>
      <c r="C242" s="50" t="s">
        <v>800</v>
      </c>
      <c r="D242" s="61" t="s">
        <v>800</v>
      </c>
      <c r="E242" s="52" t="n">
        <v>4</v>
      </c>
      <c r="F242" s="53" t="n">
        <v>8</v>
      </c>
      <c r="G242" s="54" t="n">
        <v>72</v>
      </c>
    </row>
    <row r="243" customFormat="false" ht="12" hidden="false" customHeight="false" outlineLevel="0" collapsed="false">
      <c r="B243" s="50" t="s">
        <v>517</v>
      </c>
      <c r="C243" s="50" t="s">
        <v>635</v>
      </c>
      <c r="D243" s="61" t="s">
        <v>825</v>
      </c>
      <c r="E243" s="52" t="n">
        <v>2</v>
      </c>
      <c r="F243" s="53" t="n">
        <v>7</v>
      </c>
      <c r="G243" s="54" t="n">
        <v>16</v>
      </c>
    </row>
    <row r="244" customFormat="false" ht="12" hidden="false" customHeight="false" outlineLevel="0" collapsed="false">
      <c r="B244" s="50" t="s">
        <v>517</v>
      </c>
      <c r="C244" s="50" t="s">
        <v>635</v>
      </c>
      <c r="D244" s="61" t="s">
        <v>826</v>
      </c>
      <c r="E244" s="52" t="n">
        <v>6</v>
      </c>
      <c r="F244" s="53" t="n">
        <v>7</v>
      </c>
      <c r="G244" s="54" t="n">
        <v>18</v>
      </c>
    </row>
    <row r="245" customFormat="false" ht="12" hidden="false" customHeight="false" outlineLevel="0" collapsed="false">
      <c r="B245" s="50" t="s">
        <v>517</v>
      </c>
      <c r="C245" s="50" t="s">
        <v>635</v>
      </c>
      <c r="D245" s="61" t="s">
        <v>827</v>
      </c>
      <c r="E245" s="52" t="n">
        <v>8</v>
      </c>
      <c r="F245" s="53" t="n">
        <v>7</v>
      </c>
      <c r="G245" s="54" t="n">
        <v>24</v>
      </c>
    </row>
    <row r="246" customFormat="false" ht="12" hidden="false" customHeight="false" outlineLevel="0" collapsed="false">
      <c r="B246" s="50" t="s">
        <v>517</v>
      </c>
      <c r="C246" s="50" t="s">
        <v>635</v>
      </c>
      <c r="D246" s="61" t="s">
        <v>828</v>
      </c>
      <c r="E246" s="52" t="n">
        <v>6</v>
      </c>
      <c r="F246" s="53" t="n">
        <v>7</v>
      </c>
      <c r="G246" s="54" t="n">
        <v>32</v>
      </c>
    </row>
    <row r="247" customFormat="false" ht="12" hidden="false" customHeight="false" outlineLevel="0" collapsed="false">
      <c r="B247" s="50" t="s">
        <v>517</v>
      </c>
      <c r="C247" s="50" t="s">
        <v>635</v>
      </c>
      <c r="D247" s="61" t="s">
        <v>829</v>
      </c>
      <c r="E247" s="52" t="n">
        <v>7</v>
      </c>
      <c r="F247" s="53" t="n">
        <v>7</v>
      </c>
      <c r="G247" s="54" t="n">
        <v>38</v>
      </c>
    </row>
    <row r="248" customFormat="false" ht="12" hidden="false" customHeight="false" outlineLevel="0" collapsed="false">
      <c r="B248" s="50" t="s">
        <v>517</v>
      </c>
      <c r="C248" s="50" t="s">
        <v>635</v>
      </c>
      <c r="D248" s="61" t="s">
        <v>830</v>
      </c>
      <c r="E248" s="52" t="n">
        <v>4</v>
      </c>
      <c r="F248" s="53" t="n">
        <v>7</v>
      </c>
      <c r="G248" s="54" t="n">
        <v>46</v>
      </c>
    </row>
    <row r="249" customFormat="false" ht="12" hidden="false" customHeight="false" outlineLevel="0" collapsed="false">
      <c r="B249" s="50" t="s">
        <v>517</v>
      </c>
      <c r="C249" s="50" t="s">
        <v>635</v>
      </c>
      <c r="D249" s="61" t="s">
        <v>831</v>
      </c>
      <c r="E249" s="52" t="n">
        <v>2</v>
      </c>
      <c r="F249" s="53" t="n">
        <v>7</v>
      </c>
      <c r="G249" s="54" t="n">
        <v>50</v>
      </c>
    </row>
    <row r="250" customFormat="false" ht="12" hidden="false" customHeight="false" outlineLevel="0" collapsed="false">
      <c r="B250" s="50" t="s">
        <v>517</v>
      </c>
      <c r="C250" s="50" t="s">
        <v>635</v>
      </c>
      <c r="D250" s="61" t="s">
        <v>832</v>
      </c>
      <c r="E250" s="52" t="n">
        <v>2</v>
      </c>
      <c r="F250" s="53" t="n">
        <v>7</v>
      </c>
      <c r="G250" s="54" t="n">
        <v>52</v>
      </c>
    </row>
    <row r="251" customFormat="false" ht="12" hidden="false" customHeight="false" outlineLevel="0" collapsed="false">
      <c r="B251" s="50" t="s">
        <v>455</v>
      </c>
      <c r="C251" s="50" t="s">
        <v>833</v>
      </c>
      <c r="D251" s="61" t="s">
        <v>834</v>
      </c>
      <c r="E251" s="52" t="n">
        <v>10</v>
      </c>
      <c r="F251" s="53" t="n">
        <v>7</v>
      </c>
      <c r="G251" s="54" t="n">
        <v>54</v>
      </c>
    </row>
    <row r="252" customFormat="false" ht="12" hidden="false" customHeight="false" outlineLevel="0" collapsed="false">
      <c r="B252" s="50" t="s">
        <v>409</v>
      </c>
      <c r="C252" s="50" t="s">
        <v>835</v>
      </c>
      <c r="D252" s="61" t="s">
        <v>836</v>
      </c>
      <c r="E252" s="52" t="n">
        <v>5</v>
      </c>
      <c r="F252" s="53" t="n">
        <v>7</v>
      </c>
      <c r="G252" s="54" t="n">
        <v>64</v>
      </c>
    </row>
    <row r="253" customFormat="false" ht="12" hidden="false" customHeight="false" outlineLevel="0" collapsed="false">
      <c r="B253" s="50" t="s">
        <v>409</v>
      </c>
      <c r="C253" s="50" t="s">
        <v>823</v>
      </c>
      <c r="D253" s="61" t="s">
        <v>837</v>
      </c>
      <c r="E253" s="52" t="n">
        <v>4</v>
      </c>
      <c r="F253" s="53" t="n">
        <v>7</v>
      </c>
      <c r="G253" s="54" t="n">
        <v>70</v>
      </c>
    </row>
    <row r="254" customFormat="false" ht="12" hidden="false" customHeight="false" outlineLevel="0" collapsed="false">
      <c r="B254" s="50" t="s">
        <v>409</v>
      </c>
      <c r="C254" s="50" t="s">
        <v>800</v>
      </c>
      <c r="D254" s="61" t="s">
        <v>800</v>
      </c>
      <c r="E254" s="52" t="n">
        <v>2</v>
      </c>
      <c r="F254" s="53" t="n">
        <v>7</v>
      </c>
      <c r="G254" s="54" t="n">
        <v>74</v>
      </c>
    </row>
    <row r="255" customFormat="false" ht="12" hidden="false" customHeight="false" outlineLevel="0" collapsed="false">
      <c r="B255" s="50" t="s">
        <v>517</v>
      </c>
      <c r="C255" s="50" t="s">
        <v>610</v>
      </c>
      <c r="D255" s="61" t="s">
        <v>838</v>
      </c>
      <c r="E255" s="52" t="n">
        <v>16</v>
      </c>
      <c r="F255" s="53" t="n">
        <v>6</v>
      </c>
      <c r="G255" s="54" t="n">
        <v>4</v>
      </c>
    </row>
    <row r="256" customFormat="false" ht="12" hidden="false" customHeight="false" outlineLevel="0" collapsed="false">
      <c r="B256" s="50" t="s">
        <v>517</v>
      </c>
      <c r="C256" s="50" t="s">
        <v>610</v>
      </c>
      <c r="D256" s="61" t="s">
        <v>839</v>
      </c>
      <c r="E256" s="52" t="n">
        <v>6</v>
      </c>
      <c r="F256" s="53" t="n">
        <v>6</v>
      </c>
      <c r="G256" s="54" t="n">
        <v>20</v>
      </c>
    </row>
    <row r="257" customFormat="false" ht="12" hidden="false" customHeight="false" outlineLevel="0" collapsed="false">
      <c r="B257" s="50" t="s">
        <v>517</v>
      </c>
      <c r="C257" s="50" t="s">
        <v>610</v>
      </c>
      <c r="D257" s="61" t="s">
        <v>840</v>
      </c>
      <c r="E257" s="52" t="n">
        <v>3</v>
      </c>
      <c r="F257" s="53" t="n">
        <v>6</v>
      </c>
      <c r="G257" s="54" t="n">
        <v>26</v>
      </c>
    </row>
    <row r="258" customFormat="false" ht="12" hidden="false" customHeight="false" outlineLevel="0" collapsed="false">
      <c r="B258" s="50" t="s">
        <v>517</v>
      </c>
      <c r="C258" s="50" t="s">
        <v>610</v>
      </c>
      <c r="D258" s="61" t="s">
        <v>841</v>
      </c>
      <c r="E258" s="52" t="n">
        <v>3</v>
      </c>
      <c r="F258" s="53" t="n">
        <v>6</v>
      </c>
      <c r="G258" s="54" t="n">
        <v>29</v>
      </c>
    </row>
    <row r="259" customFormat="false" ht="12" hidden="false" customHeight="false" outlineLevel="0" collapsed="false">
      <c r="B259" s="50" t="s">
        <v>517</v>
      </c>
      <c r="C259" s="50" t="s">
        <v>610</v>
      </c>
      <c r="D259" s="61" t="s">
        <v>842</v>
      </c>
      <c r="E259" s="52" t="n">
        <v>5</v>
      </c>
      <c r="F259" s="53" t="n">
        <v>6</v>
      </c>
      <c r="G259" s="54" t="n">
        <v>32</v>
      </c>
    </row>
    <row r="260" customFormat="false" ht="12" hidden="false" customHeight="false" outlineLevel="0" collapsed="false">
      <c r="B260" s="50" t="s">
        <v>517</v>
      </c>
      <c r="C260" s="50" t="s">
        <v>610</v>
      </c>
      <c r="D260" s="61" t="s">
        <v>843</v>
      </c>
      <c r="E260" s="52" t="n">
        <v>2</v>
      </c>
      <c r="F260" s="53" t="n">
        <v>6</v>
      </c>
      <c r="G260" s="54" t="n">
        <v>37</v>
      </c>
    </row>
    <row r="261" customFormat="false" ht="12" hidden="false" customHeight="false" outlineLevel="0" collapsed="false">
      <c r="B261" s="50" t="s">
        <v>517</v>
      </c>
      <c r="C261" s="50" t="s">
        <v>610</v>
      </c>
      <c r="D261" s="61" t="s">
        <v>844</v>
      </c>
      <c r="E261" s="52" t="n">
        <v>3</v>
      </c>
      <c r="F261" s="53" t="n">
        <v>6</v>
      </c>
      <c r="G261" s="54" t="n">
        <v>39</v>
      </c>
    </row>
    <row r="262" customFormat="false" ht="12" hidden="false" customHeight="false" outlineLevel="0" collapsed="false">
      <c r="B262" s="50" t="s">
        <v>517</v>
      </c>
      <c r="C262" s="50" t="s">
        <v>610</v>
      </c>
      <c r="D262" s="61" t="s">
        <v>845</v>
      </c>
      <c r="E262" s="52" t="n">
        <v>2</v>
      </c>
      <c r="F262" s="53" t="n">
        <v>6</v>
      </c>
      <c r="G262" s="54" t="n">
        <v>42</v>
      </c>
    </row>
    <row r="263" customFormat="false" ht="12" hidden="false" customHeight="false" outlineLevel="0" collapsed="false">
      <c r="B263" s="50" t="s">
        <v>517</v>
      </c>
      <c r="C263" s="50" t="s">
        <v>846</v>
      </c>
      <c r="D263" s="61" t="s">
        <v>847</v>
      </c>
      <c r="E263" s="52" t="n">
        <v>26</v>
      </c>
      <c r="F263" s="53" t="n">
        <v>5</v>
      </c>
      <c r="G263" s="54" t="n">
        <v>4</v>
      </c>
    </row>
    <row r="264" customFormat="false" ht="12" hidden="false" customHeight="false" outlineLevel="0" collapsed="false">
      <c r="B264" s="50" t="s">
        <v>517</v>
      </c>
      <c r="C264" s="50" t="s">
        <v>848</v>
      </c>
      <c r="D264" s="61" t="s">
        <v>240</v>
      </c>
      <c r="E264" s="52" t="n">
        <v>21</v>
      </c>
      <c r="F264" s="53" t="n">
        <v>5</v>
      </c>
      <c r="G264" s="54" t="n">
        <v>44</v>
      </c>
    </row>
    <row r="265" customFormat="false" ht="12" hidden="false" customHeight="false" outlineLevel="0" collapsed="false">
      <c r="B265" s="50" t="s">
        <v>517</v>
      </c>
      <c r="C265" s="50" t="s">
        <v>849</v>
      </c>
      <c r="D265" s="61" t="s">
        <v>850</v>
      </c>
      <c r="E265" s="52" t="n">
        <v>29</v>
      </c>
      <c r="F265" s="53" t="n">
        <v>4</v>
      </c>
      <c r="G265" s="54" t="n">
        <v>4</v>
      </c>
    </row>
    <row r="266" customFormat="false" ht="12" hidden="false" customHeight="false" outlineLevel="0" collapsed="false">
      <c r="B266" s="50" t="s">
        <v>455</v>
      </c>
      <c r="C266" s="50" t="s">
        <v>851</v>
      </c>
      <c r="D266" s="61" t="s">
        <v>527</v>
      </c>
      <c r="E266" s="52" t="n">
        <v>5</v>
      </c>
      <c r="F266" s="53" t="n">
        <v>4</v>
      </c>
      <c r="G266" s="54" t="n">
        <v>79</v>
      </c>
    </row>
    <row r="267" customFormat="false" ht="12" hidden="false" customHeight="false" outlineLevel="0" collapsed="false">
      <c r="B267" s="50" t="s">
        <v>455</v>
      </c>
      <c r="C267" s="50" t="s">
        <v>852</v>
      </c>
      <c r="D267" s="61" t="s">
        <v>853</v>
      </c>
      <c r="E267" s="52" t="n">
        <v>14</v>
      </c>
      <c r="F267" s="53" t="n">
        <v>4</v>
      </c>
      <c r="G267" s="54" t="n">
        <v>84</v>
      </c>
    </row>
    <row r="268" customFormat="false" ht="12" hidden="false" customHeight="false" outlineLevel="0" collapsed="false">
      <c r="B268" s="50" t="s">
        <v>517</v>
      </c>
      <c r="C268" s="50" t="s">
        <v>854</v>
      </c>
      <c r="D268" s="61" t="s">
        <v>855</v>
      </c>
      <c r="E268" s="52" t="n">
        <v>6</v>
      </c>
      <c r="F268" s="53" t="n">
        <v>3</v>
      </c>
      <c r="G268" s="54" t="n">
        <v>4</v>
      </c>
    </row>
    <row r="269" customFormat="false" ht="12" hidden="false" customHeight="false" outlineLevel="0" collapsed="false">
      <c r="B269" s="50" t="s">
        <v>517</v>
      </c>
      <c r="C269" s="50" t="s">
        <v>854</v>
      </c>
      <c r="D269" s="61" t="s">
        <v>856</v>
      </c>
      <c r="E269" s="52" t="n">
        <v>7</v>
      </c>
      <c r="F269" s="53" t="n">
        <v>3</v>
      </c>
      <c r="G269" s="54" t="n">
        <v>10</v>
      </c>
    </row>
    <row r="270" customFormat="false" ht="12" hidden="false" customHeight="false" outlineLevel="0" collapsed="false">
      <c r="B270" s="50" t="s">
        <v>455</v>
      </c>
      <c r="C270" s="50" t="s">
        <v>801</v>
      </c>
      <c r="D270" s="61" t="s">
        <v>857</v>
      </c>
      <c r="E270" s="52" t="n">
        <v>20</v>
      </c>
      <c r="F270" s="53" t="n">
        <v>3</v>
      </c>
      <c r="G270" s="54" t="n">
        <v>56</v>
      </c>
    </row>
    <row r="271" customFormat="false" ht="12" hidden="false" customHeight="false" outlineLevel="0" collapsed="false">
      <c r="B271" s="50" t="s">
        <v>455</v>
      </c>
      <c r="C271" s="50" t="s">
        <v>858</v>
      </c>
      <c r="D271" s="61" t="s">
        <v>247</v>
      </c>
      <c r="E271" s="52" t="n">
        <v>5</v>
      </c>
      <c r="F271" s="53" t="n">
        <v>3</v>
      </c>
      <c r="G271" s="54" t="n">
        <v>80</v>
      </c>
    </row>
    <row r="272" customFormat="false" ht="12" hidden="false" customHeight="false" outlineLevel="0" collapsed="false">
      <c r="B272" s="50" t="s">
        <v>455</v>
      </c>
      <c r="C272" s="50" t="s">
        <v>859</v>
      </c>
      <c r="D272" s="61" t="s">
        <v>860</v>
      </c>
      <c r="E272" s="52" t="n">
        <v>29</v>
      </c>
      <c r="F272" s="53" t="n">
        <v>2</v>
      </c>
      <c r="G272" s="54" t="n">
        <v>54</v>
      </c>
    </row>
    <row r="273" customFormat="false" ht="12" hidden="false" customHeight="false" outlineLevel="0" collapsed="false">
      <c r="B273" s="50" t="s">
        <v>455</v>
      </c>
      <c r="C273" s="50" t="s">
        <v>861</v>
      </c>
      <c r="D273" s="61" t="s">
        <v>862</v>
      </c>
      <c r="E273" s="52" t="n">
        <v>3</v>
      </c>
      <c r="F273" s="53" t="n">
        <v>2</v>
      </c>
      <c r="G273" s="54" t="n">
        <v>83</v>
      </c>
    </row>
    <row r="274" customFormat="false" ht="12" hidden="false" customHeight="false" outlineLevel="0" collapsed="false">
      <c r="B274" s="50" t="s">
        <v>517</v>
      </c>
      <c r="C274" s="50" t="s">
        <v>863</v>
      </c>
      <c r="D274" s="61" t="s">
        <v>851</v>
      </c>
      <c r="E274" s="52" t="n">
        <v>9</v>
      </c>
      <c r="F274" s="53" t="n">
        <v>1</v>
      </c>
      <c r="G274" s="54" t="n">
        <v>6</v>
      </c>
    </row>
    <row r="275" customFormat="false" ht="12" hidden="false" customHeight="false" outlineLevel="0" collapsed="false">
      <c r="B275" s="50" t="s">
        <v>517</v>
      </c>
      <c r="C275" s="50" t="s">
        <v>863</v>
      </c>
      <c r="D275" s="61" t="s">
        <v>864</v>
      </c>
      <c r="E275" s="52" t="n">
        <v>13</v>
      </c>
      <c r="F275" s="53" t="n">
        <v>1</v>
      </c>
      <c r="G275" s="54" t="n">
        <v>15</v>
      </c>
    </row>
    <row r="276" customFormat="false" ht="12" hidden="false" customHeight="false" outlineLevel="0" collapsed="false">
      <c r="B276" s="50" t="s">
        <v>517</v>
      </c>
      <c r="C276" s="50" t="s">
        <v>863</v>
      </c>
      <c r="D276" s="61" t="s">
        <v>865</v>
      </c>
      <c r="E276" s="52" t="n">
        <v>5</v>
      </c>
      <c r="F276" s="53" t="n">
        <v>1</v>
      </c>
      <c r="G276" s="54" t="n">
        <v>28</v>
      </c>
    </row>
    <row r="277" customFormat="false" ht="12" hidden="false" customHeight="false" outlineLevel="0" collapsed="false">
      <c r="B277" s="50" t="s">
        <v>517</v>
      </c>
      <c r="C277" s="50" t="s">
        <v>863</v>
      </c>
      <c r="D277" s="61" t="s">
        <v>859</v>
      </c>
      <c r="E277" s="52" t="n">
        <v>10</v>
      </c>
      <c r="F277" s="53" t="n">
        <v>1</v>
      </c>
      <c r="G277" s="54" t="n">
        <v>33</v>
      </c>
    </row>
    <row r="278" customFormat="false" ht="12" hidden="false" customHeight="false" outlineLevel="0" collapsed="false">
      <c r="B278" s="50" t="s">
        <v>517</v>
      </c>
      <c r="C278" s="50" t="s">
        <v>863</v>
      </c>
      <c r="D278" s="61" t="s">
        <v>866</v>
      </c>
      <c r="E278" s="52" t="n">
        <v>7</v>
      </c>
      <c r="F278" s="53" t="n">
        <v>1</v>
      </c>
      <c r="G278" s="54" t="n">
        <v>43</v>
      </c>
    </row>
    <row r="279" customFormat="false" ht="12" hidden="false" customHeight="false" outlineLevel="0" collapsed="false">
      <c r="B279" s="50" t="s">
        <v>517</v>
      </c>
      <c r="C279" s="50" t="s">
        <v>863</v>
      </c>
      <c r="D279" s="61" t="s">
        <v>867</v>
      </c>
      <c r="E279" s="52" t="n">
        <v>8</v>
      </c>
      <c r="F279" s="53" t="n">
        <v>1</v>
      </c>
      <c r="G279" s="54" t="n">
        <v>50</v>
      </c>
    </row>
    <row r="280" customFormat="false" ht="12" hidden="false" customHeight="false" outlineLevel="0" collapsed="false">
      <c r="B280" s="50" t="s">
        <v>517</v>
      </c>
      <c r="C280" s="50" t="s">
        <v>863</v>
      </c>
      <c r="D280" s="61" t="s">
        <v>521</v>
      </c>
      <c r="E280" s="52" t="n">
        <v>4</v>
      </c>
      <c r="F280" s="53" t="n">
        <v>1</v>
      </c>
      <c r="G280" s="54" t="n">
        <v>58</v>
      </c>
    </row>
    <row r="281" customFormat="false" ht="12" hidden="false" customHeight="false" outlineLevel="0" collapsed="false">
      <c r="B281" s="50" t="s">
        <v>517</v>
      </c>
      <c r="C281" s="50" t="s">
        <v>863</v>
      </c>
      <c r="D281" s="61" t="s">
        <v>868</v>
      </c>
      <c r="E281" s="52" t="n">
        <v>5</v>
      </c>
      <c r="F281" s="53" t="n">
        <v>1</v>
      </c>
      <c r="G281" s="54" t="n">
        <v>62</v>
      </c>
    </row>
    <row r="282" customFormat="false" ht="12" hidden="false" customHeight="false" outlineLevel="0" collapsed="false">
      <c r="B282" s="50" t="s">
        <v>517</v>
      </c>
      <c r="C282" s="50" t="s">
        <v>863</v>
      </c>
      <c r="D282" s="61" t="s">
        <v>109</v>
      </c>
      <c r="E282" s="52" t="n">
        <v>6</v>
      </c>
      <c r="F282" s="53" t="n">
        <v>1</v>
      </c>
      <c r="G282" s="54" t="n">
        <v>68</v>
      </c>
    </row>
    <row r="283" customFormat="false" ht="12" hidden="false" customHeight="false" outlineLevel="0" collapsed="false">
      <c r="B283" s="50" t="s">
        <v>517</v>
      </c>
      <c r="C283" s="50" t="s">
        <v>863</v>
      </c>
      <c r="D283" s="61" t="s">
        <v>869</v>
      </c>
      <c r="E283" s="52" t="n">
        <v>11</v>
      </c>
      <c r="F283" s="53" t="n">
        <v>1</v>
      </c>
      <c r="G283" s="54" t="n">
        <v>74</v>
      </c>
    </row>
    <row r="284" customFormat="false" ht="12" hidden="false" customHeight="false" outlineLevel="0" collapsed="false">
      <c r="B284" s="50" t="s">
        <v>517</v>
      </c>
      <c r="C284" s="50" t="s">
        <v>863</v>
      </c>
      <c r="D284" s="61" t="s">
        <v>870</v>
      </c>
      <c r="E284" s="52" t="n">
        <v>8</v>
      </c>
      <c r="F284" s="53" t="n">
        <v>1</v>
      </c>
      <c r="G284" s="54" t="n">
        <v>85</v>
      </c>
    </row>
  </sheetData>
  <autoFilter ref="B12:G45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6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A1" activeCellId="0" sqref="A1"/>
    </sheetView>
  </sheetViews>
  <sheetFormatPr defaultColWidth="11.0546875" defaultRowHeight="12" zeroHeight="false" outlineLevelRow="0" outlineLevelCol="0"/>
  <cols>
    <col collapsed="false" customWidth="true" hidden="false" outlineLevel="0" max="2" min="2" style="0" width="15.66"/>
    <col collapsed="false" customWidth="true" hidden="false" outlineLevel="0" max="3" min="3" style="0" width="32.66"/>
    <col collapsed="false" customWidth="true" hidden="false" outlineLevel="0" max="4" min="4" style="0" width="52.15"/>
    <col collapsed="false" customWidth="true" hidden="false" outlineLevel="0" max="5" min="5" style="0" width="26.66"/>
    <col collapsed="false" customWidth="true" hidden="false" outlineLevel="0" max="6" min="6" style="0" width="22.82"/>
    <col collapsed="false" customWidth="true" hidden="false" outlineLevel="0" max="7" min="7" style="66" width="15.66"/>
  </cols>
  <sheetData>
    <row r="1" customFormat="false" ht="12" hidden="false" customHeight="false" outlineLevel="0" collapsed="false">
      <c r="A1" s="67"/>
      <c r="B1" s="67"/>
      <c r="C1" s="67"/>
      <c r="D1" s="67"/>
      <c r="E1" s="67"/>
      <c r="F1" s="67"/>
      <c r="G1" s="68"/>
      <c r="H1" s="67"/>
      <c r="I1" s="67"/>
      <c r="J1" s="67"/>
      <c r="K1" s="67"/>
      <c r="L1" s="67"/>
      <c r="M1" s="67"/>
    </row>
    <row r="2" customFormat="false" ht="12" hidden="false" customHeight="false" outlineLevel="0" collapsed="false">
      <c r="A2" s="67"/>
      <c r="B2" s="67"/>
      <c r="C2" s="67"/>
      <c r="D2" s="67"/>
      <c r="E2" s="67"/>
      <c r="F2" s="67"/>
      <c r="G2" s="68"/>
      <c r="H2" s="67"/>
      <c r="I2" s="67"/>
      <c r="J2" s="67"/>
      <c r="K2" s="67"/>
      <c r="L2" s="67"/>
      <c r="M2" s="67"/>
    </row>
    <row r="3" customFormat="false" ht="12" hidden="false" customHeight="false" outlineLevel="0" collapsed="false">
      <c r="A3" s="67"/>
      <c r="B3" s="67"/>
      <c r="C3" s="67"/>
      <c r="D3" s="67"/>
      <c r="E3" s="67"/>
      <c r="F3" s="67"/>
      <c r="G3" s="68"/>
      <c r="H3" s="67"/>
      <c r="I3" s="67"/>
      <c r="J3" s="67"/>
      <c r="K3" s="67"/>
      <c r="L3" s="67"/>
      <c r="M3" s="67"/>
    </row>
    <row r="4" customFormat="false" ht="18" hidden="false" customHeight="false" outlineLevel="0" collapsed="false">
      <c r="A4" s="67"/>
      <c r="B4" s="69" t="s">
        <v>6</v>
      </c>
      <c r="C4" s="67"/>
      <c r="D4" s="69"/>
      <c r="E4" s="67"/>
      <c r="F4" s="67"/>
      <c r="G4" s="68"/>
      <c r="H4" s="67"/>
      <c r="I4" s="67"/>
      <c r="J4" s="67"/>
      <c r="K4" s="67"/>
      <c r="L4" s="67"/>
      <c r="M4" s="67"/>
    </row>
    <row r="5" customFormat="false" ht="12" hidden="false" customHeight="false" outlineLevel="0" collapsed="false">
      <c r="A5" s="7"/>
      <c r="B5" s="9" t="s">
        <v>254</v>
      </c>
      <c r="C5" s="7"/>
      <c r="D5" s="9"/>
      <c r="E5" s="7"/>
      <c r="F5" s="7"/>
      <c r="G5" s="70"/>
      <c r="H5" s="7"/>
      <c r="I5" s="7"/>
      <c r="J5" s="7"/>
      <c r="K5" s="7"/>
      <c r="L5" s="7"/>
      <c r="M5" s="7"/>
    </row>
    <row r="7" customFormat="false" ht="12" hidden="false" customHeight="false" outlineLevel="0" collapsed="false">
      <c r="E7" s="14" t="s">
        <v>8</v>
      </c>
      <c r="F7" s="15" t="n">
        <f aca="false">+'INDEX NUMERIQUE'!C7</f>
        <v>43035</v>
      </c>
      <c r="G7" s="71"/>
    </row>
    <row r="8" customFormat="false" ht="12" hidden="false" customHeight="false" outlineLevel="0" collapsed="false">
      <c r="E8" s="14" t="s">
        <v>9</v>
      </c>
      <c r="F8" s="16" t="str">
        <f aca="false">+'INDEX NUMERIQUE'!E7</f>
        <v>1 à 61</v>
      </c>
      <c r="G8" s="72"/>
    </row>
    <row r="9" customFormat="false" ht="12" hidden="false" customHeight="false" outlineLevel="0" collapsed="false">
      <c r="E9" s="14"/>
      <c r="F9" s="16"/>
      <c r="G9" s="72"/>
    </row>
    <row r="10" customFormat="false" ht="12" hidden="false" customHeight="true" outlineLevel="0" collapsed="false">
      <c r="B10" s="22" t="s">
        <v>255</v>
      </c>
      <c r="C10" s="73"/>
      <c r="E10" s="14"/>
      <c r="F10" s="16"/>
      <c r="G10" s="72"/>
    </row>
    <row r="12" customFormat="false" ht="12" hidden="false" customHeight="false" outlineLevel="0" collapsed="false">
      <c r="B12" s="74" t="s">
        <v>256</v>
      </c>
      <c r="C12" s="75" t="s">
        <v>257</v>
      </c>
      <c r="D12" s="76" t="s">
        <v>258</v>
      </c>
      <c r="E12" s="77" t="s">
        <v>871</v>
      </c>
      <c r="F12" s="77" t="s">
        <v>872</v>
      </c>
      <c r="G12" s="74" t="s">
        <v>259</v>
      </c>
      <c r="H12" s="78" t="s">
        <v>260</v>
      </c>
      <c r="I12" s="74" t="s">
        <v>261</v>
      </c>
    </row>
    <row r="13" customFormat="false" ht="12" hidden="false" customHeight="false" outlineLevel="0" collapsed="false">
      <c r="B13" s="79" t="s">
        <v>455</v>
      </c>
      <c r="C13" s="80" t="s">
        <v>13</v>
      </c>
      <c r="D13" s="81" t="s">
        <v>873</v>
      </c>
      <c r="E13" s="82" t="s">
        <v>13</v>
      </c>
      <c r="F13" s="83" t="s">
        <v>272</v>
      </c>
      <c r="G13" s="84" t="n">
        <v>10</v>
      </c>
      <c r="H13" s="85" t="n">
        <v>61</v>
      </c>
      <c r="I13" s="86" t="n">
        <v>60</v>
      </c>
    </row>
    <row r="14" customFormat="false" ht="12" hidden="false" customHeight="false" outlineLevel="0" collapsed="false">
      <c r="B14" s="87" t="s">
        <v>455</v>
      </c>
      <c r="C14" s="80" t="s">
        <v>13</v>
      </c>
      <c r="D14" s="81" t="s">
        <v>874</v>
      </c>
      <c r="E14" s="82" t="s">
        <v>13</v>
      </c>
      <c r="F14" s="83" t="s">
        <v>272</v>
      </c>
      <c r="G14" s="84" t="n">
        <v>10</v>
      </c>
      <c r="H14" s="85" t="n">
        <v>61</v>
      </c>
      <c r="I14" s="86" t="n">
        <v>70</v>
      </c>
    </row>
    <row r="15" customFormat="false" ht="12" hidden="false" customHeight="false" outlineLevel="0" collapsed="false">
      <c r="B15" s="87" t="s">
        <v>455</v>
      </c>
      <c r="C15" s="80" t="s">
        <v>875</v>
      </c>
      <c r="D15" s="81" t="s">
        <v>876</v>
      </c>
      <c r="E15" s="82" t="s">
        <v>877</v>
      </c>
      <c r="F15" s="88" t="s">
        <v>272</v>
      </c>
      <c r="G15" s="84" t="n">
        <v>12</v>
      </c>
      <c r="H15" s="85" t="n">
        <v>60</v>
      </c>
      <c r="I15" s="86" t="n">
        <v>16</v>
      </c>
    </row>
    <row r="16" customFormat="false" ht="12" hidden="false" customHeight="false" outlineLevel="0" collapsed="false">
      <c r="B16" s="87" t="s">
        <v>455</v>
      </c>
      <c r="C16" s="80" t="s">
        <v>875</v>
      </c>
      <c r="D16" s="81" t="s">
        <v>878</v>
      </c>
      <c r="E16" s="82" t="s">
        <v>877</v>
      </c>
      <c r="F16" s="88" t="s">
        <v>272</v>
      </c>
      <c r="G16" s="84" t="n">
        <v>10</v>
      </c>
      <c r="H16" s="85" t="n">
        <v>60</v>
      </c>
      <c r="I16" s="86" t="n">
        <v>27</v>
      </c>
    </row>
    <row r="17" customFormat="false" ht="12" hidden="false" customHeight="false" outlineLevel="0" collapsed="false">
      <c r="B17" s="87" t="s">
        <v>455</v>
      </c>
      <c r="C17" s="80" t="s">
        <v>879</v>
      </c>
      <c r="D17" s="81" t="s">
        <v>880</v>
      </c>
      <c r="E17" s="82" t="s">
        <v>881</v>
      </c>
      <c r="F17" s="88" t="s">
        <v>272</v>
      </c>
      <c r="G17" s="84" t="n">
        <v>8</v>
      </c>
      <c r="H17" s="85" t="n">
        <v>60</v>
      </c>
      <c r="I17" s="86" t="n">
        <v>38</v>
      </c>
    </row>
    <row r="18" customFormat="false" ht="12" hidden="false" customHeight="false" outlineLevel="0" collapsed="false">
      <c r="B18" s="87" t="s">
        <v>455</v>
      </c>
      <c r="C18" s="80" t="s">
        <v>879</v>
      </c>
      <c r="D18" s="81" t="s">
        <v>882</v>
      </c>
      <c r="E18" s="82" t="s">
        <v>881</v>
      </c>
      <c r="F18" s="88" t="s">
        <v>272</v>
      </c>
      <c r="G18" s="84" t="n">
        <v>6</v>
      </c>
      <c r="H18" s="85" t="n">
        <v>60</v>
      </c>
      <c r="I18" s="86" t="n">
        <v>46</v>
      </c>
    </row>
    <row r="19" customFormat="false" ht="12" hidden="false" customHeight="false" outlineLevel="0" collapsed="false">
      <c r="B19" s="87" t="s">
        <v>455</v>
      </c>
      <c r="C19" s="80" t="s">
        <v>879</v>
      </c>
      <c r="D19" s="81" t="s">
        <v>883</v>
      </c>
      <c r="E19" s="82" t="s">
        <v>881</v>
      </c>
      <c r="F19" s="88" t="s">
        <v>272</v>
      </c>
      <c r="G19" s="84" t="n">
        <v>6</v>
      </c>
      <c r="H19" s="85" t="n">
        <v>60</v>
      </c>
      <c r="I19" s="86" t="n">
        <v>52</v>
      </c>
    </row>
    <row r="20" customFormat="false" ht="12" hidden="false" customHeight="false" outlineLevel="0" collapsed="false">
      <c r="B20" s="87" t="s">
        <v>455</v>
      </c>
      <c r="C20" s="80" t="s">
        <v>884</v>
      </c>
      <c r="D20" s="81" t="s">
        <v>885</v>
      </c>
      <c r="E20" s="82" t="s">
        <v>886</v>
      </c>
      <c r="F20" s="83" t="s">
        <v>272</v>
      </c>
      <c r="G20" s="84" t="n">
        <v>8</v>
      </c>
      <c r="H20" s="85" t="n">
        <v>59</v>
      </c>
      <c r="I20" s="86" t="n">
        <v>72</v>
      </c>
    </row>
    <row r="21" customFormat="false" ht="12" hidden="false" customHeight="false" outlineLevel="0" collapsed="false">
      <c r="B21" s="87" t="s">
        <v>455</v>
      </c>
      <c r="C21" s="80" t="s">
        <v>884</v>
      </c>
      <c r="D21" s="81" t="s">
        <v>887</v>
      </c>
      <c r="E21" s="82" t="s">
        <v>886</v>
      </c>
      <c r="F21" s="83" t="s">
        <v>272</v>
      </c>
      <c r="G21" s="84" t="n">
        <v>8</v>
      </c>
      <c r="H21" s="85" t="n">
        <v>59</v>
      </c>
      <c r="I21" s="86" t="n">
        <v>80</v>
      </c>
    </row>
    <row r="22" customFormat="false" ht="12" hidden="false" customHeight="false" outlineLevel="0" collapsed="false">
      <c r="B22" s="87" t="s">
        <v>455</v>
      </c>
      <c r="C22" s="80" t="s">
        <v>27</v>
      </c>
      <c r="D22" s="81" t="s">
        <v>888</v>
      </c>
      <c r="E22" s="82" t="s">
        <v>27</v>
      </c>
      <c r="F22" s="83" t="s">
        <v>272</v>
      </c>
      <c r="G22" s="84" t="n">
        <v>8</v>
      </c>
      <c r="H22" s="85" t="n">
        <v>58</v>
      </c>
      <c r="I22" s="86" t="n">
        <v>84</v>
      </c>
    </row>
    <row r="23" customFormat="false" ht="12" hidden="false" customHeight="false" outlineLevel="0" collapsed="false">
      <c r="B23" s="87" t="s">
        <v>455</v>
      </c>
      <c r="C23" s="80" t="s">
        <v>27</v>
      </c>
      <c r="D23" s="81" t="s">
        <v>889</v>
      </c>
      <c r="E23" s="82" t="s">
        <v>27</v>
      </c>
      <c r="F23" s="83" t="s">
        <v>272</v>
      </c>
      <c r="G23" s="84" t="n">
        <v>8</v>
      </c>
      <c r="H23" s="85" t="n">
        <v>58</v>
      </c>
      <c r="I23" s="86" t="n">
        <v>92</v>
      </c>
    </row>
    <row r="24" customFormat="false" ht="12" hidden="false" customHeight="false" outlineLevel="0" collapsed="false">
      <c r="B24" s="87" t="s">
        <v>455</v>
      </c>
      <c r="C24" s="80" t="s">
        <v>890</v>
      </c>
      <c r="D24" s="81" t="s">
        <v>891</v>
      </c>
      <c r="E24" s="83" t="s">
        <v>272</v>
      </c>
      <c r="F24" s="83" t="s">
        <v>272</v>
      </c>
      <c r="G24" s="84" t="n">
        <v>6</v>
      </c>
      <c r="H24" s="85" t="n">
        <v>57</v>
      </c>
      <c r="I24" s="86" t="n">
        <v>68</v>
      </c>
    </row>
    <row r="25" customFormat="false" ht="12" hidden="false" customHeight="false" outlineLevel="0" collapsed="false">
      <c r="B25" s="87" t="s">
        <v>455</v>
      </c>
      <c r="C25" s="80" t="s">
        <v>890</v>
      </c>
      <c r="D25" s="81" t="s">
        <v>892</v>
      </c>
      <c r="E25" s="83" t="s">
        <v>272</v>
      </c>
      <c r="F25" s="83" t="s">
        <v>272</v>
      </c>
      <c r="G25" s="84" t="n">
        <v>4</v>
      </c>
      <c r="H25" s="85" t="n">
        <v>57</v>
      </c>
      <c r="I25" s="86" t="n">
        <v>74</v>
      </c>
    </row>
    <row r="26" customFormat="false" ht="12" hidden="false" customHeight="false" outlineLevel="0" collapsed="false">
      <c r="B26" s="87" t="s">
        <v>455</v>
      </c>
      <c r="C26" s="80" t="s">
        <v>890</v>
      </c>
      <c r="D26" s="81" t="s">
        <v>893</v>
      </c>
      <c r="E26" s="83" t="s">
        <v>272</v>
      </c>
      <c r="F26" s="83" t="s">
        <v>272</v>
      </c>
      <c r="G26" s="84" t="n">
        <v>6</v>
      </c>
      <c r="H26" s="85" t="n">
        <v>57</v>
      </c>
      <c r="I26" s="86" t="n">
        <v>78</v>
      </c>
    </row>
    <row r="27" customFormat="false" ht="12" hidden="false" customHeight="false" outlineLevel="0" collapsed="false">
      <c r="B27" s="87" t="s">
        <v>455</v>
      </c>
      <c r="C27" s="80" t="s">
        <v>890</v>
      </c>
      <c r="D27" s="81" t="s">
        <v>894</v>
      </c>
      <c r="E27" s="83" t="s">
        <v>272</v>
      </c>
      <c r="F27" s="83" t="s">
        <v>272</v>
      </c>
      <c r="G27" s="84" t="n">
        <v>4</v>
      </c>
      <c r="H27" s="85" t="n">
        <v>57</v>
      </c>
      <c r="I27" s="86" t="n">
        <v>84</v>
      </c>
    </row>
    <row r="28" customFormat="false" ht="12" hidden="false" customHeight="false" outlineLevel="0" collapsed="false">
      <c r="B28" s="87" t="s">
        <v>455</v>
      </c>
      <c r="C28" s="80" t="s">
        <v>13</v>
      </c>
      <c r="D28" s="81" t="s">
        <v>895</v>
      </c>
      <c r="E28" s="82" t="s">
        <v>13</v>
      </c>
      <c r="F28" s="83" t="s">
        <v>272</v>
      </c>
      <c r="G28" s="84" t="n">
        <v>8</v>
      </c>
      <c r="H28" s="85" t="n">
        <v>57</v>
      </c>
      <c r="I28" s="86" t="n">
        <v>88</v>
      </c>
    </row>
    <row r="29" customFormat="false" ht="12" hidden="false" customHeight="false" outlineLevel="0" collapsed="false">
      <c r="B29" s="87" t="s">
        <v>455</v>
      </c>
      <c r="C29" s="80" t="s">
        <v>13</v>
      </c>
      <c r="D29" s="81" t="s">
        <v>896</v>
      </c>
      <c r="E29" s="82" t="s">
        <v>13</v>
      </c>
      <c r="F29" s="83" t="s">
        <v>272</v>
      </c>
      <c r="G29" s="84" t="n">
        <v>8</v>
      </c>
      <c r="H29" s="85" t="n">
        <v>57</v>
      </c>
      <c r="I29" s="86" t="n">
        <v>96</v>
      </c>
    </row>
    <row r="30" customFormat="false" ht="12" hidden="false" customHeight="false" outlineLevel="0" collapsed="false">
      <c r="B30" s="87" t="s">
        <v>455</v>
      </c>
      <c r="C30" s="80" t="s">
        <v>897</v>
      </c>
      <c r="D30" s="81" t="s">
        <v>898</v>
      </c>
      <c r="E30" s="83" t="s">
        <v>899</v>
      </c>
      <c r="F30" s="83" t="s">
        <v>272</v>
      </c>
      <c r="G30" s="84" t="n">
        <v>12</v>
      </c>
      <c r="H30" s="85" t="n">
        <v>56</v>
      </c>
      <c r="I30" s="86" t="n">
        <v>62</v>
      </c>
    </row>
    <row r="31" customFormat="false" ht="12" hidden="false" customHeight="false" outlineLevel="0" collapsed="false">
      <c r="B31" s="87" t="s">
        <v>455</v>
      </c>
      <c r="C31" s="80" t="s">
        <v>897</v>
      </c>
      <c r="D31" s="81" t="s">
        <v>900</v>
      </c>
      <c r="E31" s="83" t="s">
        <v>899</v>
      </c>
      <c r="F31" s="83" t="s">
        <v>272</v>
      </c>
      <c r="G31" s="84" t="n">
        <v>8</v>
      </c>
      <c r="H31" s="85" t="n">
        <v>56</v>
      </c>
      <c r="I31" s="86" t="n">
        <v>74</v>
      </c>
    </row>
    <row r="32" customFormat="false" ht="12" hidden="false" customHeight="false" outlineLevel="0" collapsed="false">
      <c r="B32" s="87" t="s">
        <v>455</v>
      </c>
      <c r="C32" s="80" t="s">
        <v>897</v>
      </c>
      <c r="D32" s="81" t="s">
        <v>901</v>
      </c>
      <c r="E32" s="83" t="s">
        <v>899</v>
      </c>
      <c r="F32" s="83" t="s">
        <v>272</v>
      </c>
      <c r="G32" s="84" t="n">
        <v>10</v>
      </c>
      <c r="H32" s="85" t="n">
        <v>56</v>
      </c>
      <c r="I32" s="86" t="n">
        <v>82</v>
      </c>
    </row>
    <row r="33" customFormat="false" ht="12" hidden="false" customHeight="false" outlineLevel="0" collapsed="false">
      <c r="B33" s="87" t="s">
        <v>455</v>
      </c>
      <c r="C33" s="80" t="s">
        <v>902</v>
      </c>
      <c r="D33" s="81" t="s">
        <v>903</v>
      </c>
      <c r="E33" s="83" t="s">
        <v>904</v>
      </c>
      <c r="F33" s="83" t="s">
        <v>272</v>
      </c>
      <c r="G33" s="84" t="n">
        <v>12</v>
      </c>
      <c r="H33" s="85" t="n">
        <v>56</v>
      </c>
      <c r="I33" s="86" t="n">
        <v>92</v>
      </c>
    </row>
    <row r="34" customFormat="false" ht="12" hidden="false" customHeight="false" outlineLevel="0" collapsed="false">
      <c r="B34" s="87" t="s">
        <v>455</v>
      </c>
      <c r="C34" s="80" t="s">
        <v>109</v>
      </c>
      <c r="D34" s="81" t="s">
        <v>905</v>
      </c>
      <c r="E34" s="83" t="s">
        <v>272</v>
      </c>
      <c r="F34" s="83" t="s">
        <v>272</v>
      </c>
      <c r="G34" s="84" t="n">
        <v>4</v>
      </c>
      <c r="H34" s="85" t="n">
        <v>55</v>
      </c>
      <c r="I34" s="86" t="n">
        <v>44</v>
      </c>
    </row>
    <row r="35" customFormat="false" ht="12" hidden="false" customHeight="false" outlineLevel="0" collapsed="false">
      <c r="B35" s="87" t="s">
        <v>455</v>
      </c>
      <c r="C35" s="80" t="s">
        <v>109</v>
      </c>
      <c r="D35" s="83" t="s">
        <v>906</v>
      </c>
      <c r="E35" s="83" t="s">
        <v>899</v>
      </c>
      <c r="F35" s="83" t="s">
        <v>272</v>
      </c>
      <c r="G35" s="84" t="n">
        <v>12</v>
      </c>
      <c r="H35" s="85" t="n">
        <v>55</v>
      </c>
      <c r="I35" s="86" t="n">
        <v>50</v>
      </c>
    </row>
    <row r="36" customFormat="false" ht="12" hidden="false" customHeight="false" outlineLevel="0" collapsed="false">
      <c r="B36" s="87" t="s">
        <v>455</v>
      </c>
      <c r="C36" s="80" t="s">
        <v>109</v>
      </c>
      <c r="D36" s="83" t="s">
        <v>907</v>
      </c>
      <c r="E36" s="83" t="s">
        <v>908</v>
      </c>
      <c r="F36" s="83" t="s">
        <v>272</v>
      </c>
      <c r="G36" s="84" t="n">
        <v>8</v>
      </c>
      <c r="H36" s="85" t="n">
        <v>55</v>
      </c>
      <c r="I36" s="86" t="n">
        <v>62</v>
      </c>
    </row>
    <row r="37" customFormat="false" ht="12" hidden="false" customHeight="false" outlineLevel="0" collapsed="false">
      <c r="B37" s="87" t="s">
        <v>455</v>
      </c>
      <c r="C37" s="80" t="s">
        <v>109</v>
      </c>
      <c r="D37" s="83" t="s">
        <v>909</v>
      </c>
      <c r="E37" s="83" t="s">
        <v>910</v>
      </c>
      <c r="F37" s="83" t="s">
        <v>272</v>
      </c>
      <c r="G37" s="84" t="n">
        <v>6</v>
      </c>
      <c r="H37" s="85" t="n">
        <v>55</v>
      </c>
      <c r="I37" s="86" t="n">
        <v>70</v>
      </c>
    </row>
    <row r="38" customFormat="false" ht="12" hidden="false" customHeight="false" outlineLevel="0" collapsed="false">
      <c r="B38" s="87" t="s">
        <v>455</v>
      </c>
      <c r="C38" s="80" t="s">
        <v>183</v>
      </c>
      <c r="D38" s="83" t="s">
        <v>911</v>
      </c>
      <c r="E38" s="83" t="s">
        <v>912</v>
      </c>
      <c r="F38" s="83" t="s">
        <v>272</v>
      </c>
      <c r="G38" s="84" t="n">
        <v>6</v>
      </c>
      <c r="H38" s="85" t="n">
        <v>54</v>
      </c>
      <c r="I38" s="86" t="n">
        <v>38</v>
      </c>
    </row>
    <row r="39" customFormat="false" ht="12" hidden="false" customHeight="false" outlineLevel="0" collapsed="false">
      <c r="B39" s="87" t="s">
        <v>455</v>
      </c>
      <c r="C39" s="80" t="s">
        <v>183</v>
      </c>
      <c r="D39" s="83" t="s">
        <v>913</v>
      </c>
      <c r="E39" s="83" t="s">
        <v>912</v>
      </c>
      <c r="F39" s="83" t="s">
        <v>272</v>
      </c>
      <c r="G39" s="84" t="n">
        <v>8</v>
      </c>
      <c r="H39" s="85" t="n">
        <v>54</v>
      </c>
      <c r="I39" s="86" t="n">
        <v>44</v>
      </c>
    </row>
    <row r="40" customFormat="false" ht="12" hidden="false" customHeight="false" outlineLevel="0" collapsed="false">
      <c r="B40" s="87" t="s">
        <v>455</v>
      </c>
      <c r="C40" s="80" t="s">
        <v>183</v>
      </c>
      <c r="D40" s="83" t="s">
        <v>914</v>
      </c>
      <c r="E40" s="83" t="s">
        <v>912</v>
      </c>
      <c r="F40" s="83" t="s">
        <v>272</v>
      </c>
      <c r="G40" s="84" t="n">
        <v>6</v>
      </c>
      <c r="H40" s="85" t="n">
        <v>54</v>
      </c>
      <c r="I40" s="86" t="n">
        <v>52</v>
      </c>
    </row>
    <row r="41" customFormat="false" ht="12" hidden="false" customHeight="false" outlineLevel="0" collapsed="false">
      <c r="B41" s="87" t="s">
        <v>455</v>
      </c>
      <c r="C41" s="80" t="s">
        <v>183</v>
      </c>
      <c r="D41" s="83" t="s">
        <v>915</v>
      </c>
      <c r="E41" s="83" t="s">
        <v>912</v>
      </c>
      <c r="F41" s="83" t="s">
        <v>272</v>
      </c>
      <c r="G41" s="84" t="n">
        <v>8</v>
      </c>
      <c r="H41" s="85" t="n">
        <v>54</v>
      </c>
      <c r="I41" s="86" t="n">
        <v>58</v>
      </c>
    </row>
    <row r="42" customFormat="false" ht="12" hidden="false" customHeight="false" outlineLevel="0" collapsed="false">
      <c r="B42" s="87" t="s">
        <v>455</v>
      </c>
      <c r="C42" s="80" t="s">
        <v>916</v>
      </c>
      <c r="D42" s="83" t="s">
        <v>917</v>
      </c>
      <c r="E42" s="83" t="s">
        <v>272</v>
      </c>
      <c r="F42" s="83" t="s">
        <v>272</v>
      </c>
      <c r="G42" s="84" t="n">
        <v>13</v>
      </c>
      <c r="H42" s="85" t="n">
        <v>54</v>
      </c>
      <c r="I42" s="86" t="n">
        <v>66</v>
      </c>
    </row>
    <row r="43" customFormat="false" ht="12" hidden="false" customHeight="false" outlineLevel="0" collapsed="false">
      <c r="B43" s="87" t="s">
        <v>455</v>
      </c>
      <c r="C43" s="80" t="s">
        <v>916</v>
      </c>
      <c r="D43" s="83" t="s">
        <v>918</v>
      </c>
      <c r="E43" s="83" t="s">
        <v>272</v>
      </c>
      <c r="F43" s="83" t="s">
        <v>272</v>
      </c>
      <c r="G43" s="84" t="n">
        <v>5</v>
      </c>
      <c r="H43" s="85" t="n">
        <v>54</v>
      </c>
      <c r="I43" s="86" t="n">
        <v>79</v>
      </c>
    </row>
    <row r="44" customFormat="false" ht="12" hidden="false" customHeight="false" outlineLevel="0" collapsed="false">
      <c r="B44" s="87" t="s">
        <v>455</v>
      </c>
      <c r="C44" s="80" t="s">
        <v>919</v>
      </c>
      <c r="D44" s="83" t="s">
        <v>920</v>
      </c>
      <c r="E44" s="83" t="s">
        <v>272</v>
      </c>
      <c r="F44" s="83" t="s">
        <v>272</v>
      </c>
      <c r="G44" s="84" t="n">
        <v>10</v>
      </c>
      <c r="H44" s="85" t="n">
        <v>53</v>
      </c>
      <c r="I44" s="86" t="n">
        <v>18</v>
      </c>
    </row>
    <row r="45" customFormat="false" ht="12" hidden="false" customHeight="false" outlineLevel="0" collapsed="false">
      <c r="B45" s="87" t="s">
        <v>455</v>
      </c>
      <c r="C45" s="80" t="s">
        <v>919</v>
      </c>
      <c r="D45" s="83" t="s">
        <v>921</v>
      </c>
      <c r="E45" s="83" t="s">
        <v>899</v>
      </c>
      <c r="F45" s="83" t="s">
        <v>272</v>
      </c>
      <c r="G45" s="84" t="n">
        <v>8</v>
      </c>
      <c r="H45" s="85" t="n">
        <v>53</v>
      </c>
      <c r="I45" s="86" t="n">
        <v>28</v>
      </c>
    </row>
    <row r="46" customFormat="false" ht="12" hidden="false" customHeight="false" outlineLevel="0" collapsed="false">
      <c r="B46" s="87" t="s">
        <v>455</v>
      </c>
      <c r="C46" s="80" t="s">
        <v>919</v>
      </c>
      <c r="D46" s="83" t="s">
        <v>922</v>
      </c>
      <c r="E46" s="83" t="s">
        <v>923</v>
      </c>
      <c r="F46" s="83" t="s">
        <v>272</v>
      </c>
      <c r="G46" s="84" t="n">
        <v>8</v>
      </c>
      <c r="H46" s="85" t="n">
        <v>53</v>
      </c>
      <c r="I46" s="86" t="n">
        <v>36</v>
      </c>
    </row>
    <row r="47" customFormat="false" ht="12" hidden="false" customHeight="false" outlineLevel="0" collapsed="false">
      <c r="B47" s="87" t="s">
        <v>455</v>
      </c>
      <c r="C47" s="80" t="s">
        <v>919</v>
      </c>
      <c r="D47" s="83" t="s">
        <v>924</v>
      </c>
      <c r="E47" s="83" t="s">
        <v>904</v>
      </c>
      <c r="F47" s="83" t="s">
        <v>272</v>
      </c>
      <c r="G47" s="84" t="n">
        <v>8</v>
      </c>
      <c r="H47" s="85" t="n">
        <v>53</v>
      </c>
      <c r="I47" s="86" t="n">
        <v>44</v>
      </c>
    </row>
    <row r="48" customFormat="false" ht="12" hidden="false" customHeight="false" outlineLevel="0" collapsed="false">
      <c r="B48" s="87" t="s">
        <v>455</v>
      </c>
      <c r="C48" s="80" t="s">
        <v>919</v>
      </c>
      <c r="D48" s="83" t="s">
        <v>925</v>
      </c>
      <c r="E48" s="83" t="s">
        <v>926</v>
      </c>
      <c r="F48" s="83" t="s">
        <v>272</v>
      </c>
      <c r="G48" s="84" t="n">
        <v>8</v>
      </c>
      <c r="H48" s="85" t="n">
        <v>53</v>
      </c>
      <c r="I48" s="86" t="n">
        <v>52</v>
      </c>
    </row>
    <row r="49" customFormat="false" ht="12" hidden="false" customHeight="false" outlineLevel="0" collapsed="false">
      <c r="B49" s="87" t="s">
        <v>455</v>
      </c>
      <c r="C49" s="80" t="s">
        <v>927</v>
      </c>
      <c r="D49" s="83" t="s">
        <v>928</v>
      </c>
      <c r="E49" s="83" t="s">
        <v>272</v>
      </c>
      <c r="F49" s="83" t="s">
        <v>272</v>
      </c>
      <c r="G49" s="84" t="n">
        <v>8</v>
      </c>
      <c r="H49" s="85" t="n">
        <v>53</v>
      </c>
      <c r="I49" s="86" t="n">
        <v>60</v>
      </c>
    </row>
    <row r="50" customFormat="false" ht="12" hidden="false" customHeight="false" outlineLevel="0" collapsed="false">
      <c r="B50" s="87" t="s">
        <v>455</v>
      </c>
      <c r="C50" s="80" t="s">
        <v>927</v>
      </c>
      <c r="D50" s="83" t="s">
        <v>929</v>
      </c>
      <c r="E50" s="83" t="s">
        <v>272</v>
      </c>
      <c r="F50" s="83" t="s">
        <v>272</v>
      </c>
      <c r="G50" s="84" t="n">
        <v>4</v>
      </c>
      <c r="H50" s="85" t="n">
        <v>53</v>
      </c>
      <c r="I50" s="86" t="n">
        <v>68</v>
      </c>
    </row>
    <row r="51" customFormat="false" ht="12" hidden="false" customHeight="false" outlineLevel="0" collapsed="false">
      <c r="B51" s="87" t="s">
        <v>455</v>
      </c>
      <c r="C51" s="80" t="s">
        <v>927</v>
      </c>
      <c r="D51" s="83" t="s">
        <v>930</v>
      </c>
      <c r="E51" s="83" t="s">
        <v>877</v>
      </c>
      <c r="F51" s="83" t="s">
        <v>272</v>
      </c>
      <c r="G51" s="84" t="n">
        <v>6</v>
      </c>
      <c r="H51" s="85" t="n">
        <v>53</v>
      </c>
      <c r="I51" s="86" t="n">
        <v>72</v>
      </c>
    </row>
    <row r="52" customFormat="false" ht="12" hidden="false" customHeight="false" outlineLevel="0" collapsed="false">
      <c r="B52" s="87" t="s">
        <v>455</v>
      </c>
      <c r="C52" s="80" t="s">
        <v>931</v>
      </c>
      <c r="D52" s="83" t="s">
        <v>932</v>
      </c>
      <c r="E52" s="83" t="s">
        <v>877</v>
      </c>
      <c r="F52" s="83" t="s">
        <v>272</v>
      </c>
      <c r="G52" s="84" t="n">
        <v>10</v>
      </c>
      <c r="H52" s="85" t="n">
        <v>52</v>
      </c>
      <c r="I52" s="86" t="n">
        <v>66</v>
      </c>
    </row>
    <row r="53" customFormat="false" ht="12" hidden="false" customHeight="false" outlineLevel="0" collapsed="false">
      <c r="B53" s="87" t="s">
        <v>455</v>
      </c>
      <c r="C53" s="80" t="s">
        <v>931</v>
      </c>
      <c r="D53" s="83" t="s">
        <v>933</v>
      </c>
      <c r="E53" s="83" t="s">
        <v>877</v>
      </c>
      <c r="F53" s="83" t="s">
        <v>272</v>
      </c>
      <c r="G53" s="84" t="n">
        <v>8</v>
      </c>
      <c r="H53" s="85" t="n">
        <v>52</v>
      </c>
      <c r="I53" s="86" t="n">
        <v>76</v>
      </c>
    </row>
    <row r="54" customFormat="false" ht="12" hidden="false" customHeight="false" outlineLevel="0" collapsed="false">
      <c r="B54" s="87" t="s">
        <v>455</v>
      </c>
      <c r="C54" s="80" t="s">
        <v>931</v>
      </c>
      <c r="D54" s="83" t="s">
        <v>934</v>
      </c>
      <c r="E54" s="83" t="s">
        <v>877</v>
      </c>
      <c r="F54" s="83" t="s">
        <v>272</v>
      </c>
      <c r="G54" s="84" t="n">
        <v>6</v>
      </c>
      <c r="H54" s="85" t="n">
        <v>52</v>
      </c>
      <c r="I54" s="86" t="n">
        <v>84</v>
      </c>
    </row>
    <row r="55" customFormat="false" ht="12" hidden="false" customHeight="false" outlineLevel="0" collapsed="false">
      <c r="B55" s="87" t="s">
        <v>455</v>
      </c>
      <c r="C55" s="80" t="s">
        <v>931</v>
      </c>
      <c r="D55" s="83" t="s">
        <v>935</v>
      </c>
      <c r="E55" s="83" t="s">
        <v>877</v>
      </c>
      <c r="F55" s="83" t="s">
        <v>272</v>
      </c>
      <c r="G55" s="84" t="n">
        <v>6</v>
      </c>
      <c r="H55" s="85" t="n">
        <v>52</v>
      </c>
      <c r="I55" s="86" t="n">
        <v>90</v>
      </c>
    </row>
    <row r="56" customFormat="false" ht="12" hidden="false" customHeight="false" outlineLevel="0" collapsed="false">
      <c r="B56" s="87" t="s">
        <v>455</v>
      </c>
      <c r="C56" s="80" t="s">
        <v>936</v>
      </c>
      <c r="D56" s="83" t="s">
        <v>937</v>
      </c>
      <c r="E56" s="83" t="s">
        <v>272</v>
      </c>
      <c r="F56" s="83" t="s">
        <v>272</v>
      </c>
      <c r="G56" s="84" t="n">
        <v>8</v>
      </c>
      <c r="H56" s="85" t="n">
        <v>51</v>
      </c>
      <c r="I56" s="86" t="n">
        <v>62</v>
      </c>
    </row>
    <row r="57" customFormat="false" ht="12" hidden="false" customHeight="false" outlineLevel="0" collapsed="false">
      <c r="B57" s="87" t="s">
        <v>455</v>
      </c>
      <c r="C57" s="80" t="s">
        <v>936</v>
      </c>
      <c r="D57" s="83" t="s">
        <v>938</v>
      </c>
      <c r="E57" s="83" t="s">
        <v>272</v>
      </c>
      <c r="F57" s="83" t="s">
        <v>272</v>
      </c>
      <c r="G57" s="84" t="n">
        <v>6</v>
      </c>
      <c r="H57" s="85" t="n">
        <v>51</v>
      </c>
      <c r="I57" s="86" t="n">
        <v>70</v>
      </c>
    </row>
    <row r="58" customFormat="false" ht="12" hidden="false" customHeight="false" outlineLevel="0" collapsed="false">
      <c r="B58" s="87" t="s">
        <v>455</v>
      </c>
      <c r="C58" s="80" t="s">
        <v>936</v>
      </c>
      <c r="D58" s="83" t="s">
        <v>939</v>
      </c>
      <c r="E58" s="83" t="s">
        <v>272</v>
      </c>
      <c r="F58" s="83" t="s">
        <v>272</v>
      </c>
      <c r="G58" s="84" t="n">
        <v>8</v>
      </c>
      <c r="H58" s="85" t="n">
        <v>51</v>
      </c>
      <c r="I58" s="86" t="n">
        <v>76</v>
      </c>
    </row>
    <row r="59" customFormat="false" ht="12" hidden="false" customHeight="false" outlineLevel="0" collapsed="false">
      <c r="B59" s="87" t="s">
        <v>455</v>
      </c>
      <c r="C59" s="80" t="s">
        <v>936</v>
      </c>
      <c r="D59" s="83" t="s">
        <v>940</v>
      </c>
      <c r="E59" s="83"/>
      <c r="F59" s="83" t="s">
        <v>272</v>
      </c>
      <c r="G59" s="84" t="n">
        <v>6</v>
      </c>
      <c r="H59" s="85" t="n">
        <v>51</v>
      </c>
      <c r="I59" s="86" t="n">
        <v>84</v>
      </c>
    </row>
    <row r="60" customFormat="false" ht="12" hidden="false" customHeight="false" outlineLevel="0" collapsed="false">
      <c r="B60" s="87" t="s">
        <v>455</v>
      </c>
      <c r="C60" s="80" t="s">
        <v>941</v>
      </c>
      <c r="D60" s="83" t="s">
        <v>942</v>
      </c>
      <c r="E60" s="83" t="s">
        <v>272</v>
      </c>
      <c r="F60" s="83" t="s">
        <v>272</v>
      </c>
      <c r="G60" s="84" t="n">
        <v>8</v>
      </c>
      <c r="H60" s="85" t="n">
        <v>51</v>
      </c>
      <c r="I60" s="86" t="n">
        <v>90</v>
      </c>
    </row>
    <row r="61" customFormat="false" ht="12" hidden="false" customHeight="false" outlineLevel="0" collapsed="false">
      <c r="B61" s="87" t="s">
        <v>455</v>
      </c>
      <c r="C61" s="80" t="s">
        <v>44</v>
      </c>
      <c r="D61" s="83" t="s">
        <v>943</v>
      </c>
      <c r="E61" s="83" t="s">
        <v>272</v>
      </c>
      <c r="F61" s="83" t="s">
        <v>272</v>
      </c>
      <c r="G61" s="84" t="n">
        <v>16</v>
      </c>
      <c r="H61" s="85" t="n">
        <v>51</v>
      </c>
      <c r="I61" s="86" t="n">
        <v>98</v>
      </c>
    </row>
    <row r="62" customFormat="false" ht="12" hidden="false" customHeight="false" outlineLevel="0" collapsed="false">
      <c r="B62" s="87" t="s">
        <v>455</v>
      </c>
      <c r="C62" s="80" t="s">
        <v>944</v>
      </c>
      <c r="D62" s="83" t="s">
        <v>945</v>
      </c>
      <c r="E62" s="83" t="s">
        <v>272</v>
      </c>
      <c r="F62" s="83" t="s">
        <v>272</v>
      </c>
      <c r="G62" s="84" t="n">
        <v>46</v>
      </c>
      <c r="H62" s="85" t="n">
        <v>50</v>
      </c>
      <c r="I62" s="86" t="n">
        <v>8</v>
      </c>
    </row>
    <row r="63" customFormat="false" ht="12" hidden="false" customHeight="false" outlineLevel="0" collapsed="false">
      <c r="B63" s="87" t="s">
        <v>455</v>
      </c>
      <c r="C63" s="80" t="s">
        <v>944</v>
      </c>
      <c r="D63" s="83" t="s">
        <v>946</v>
      </c>
      <c r="E63" s="83" t="s">
        <v>272</v>
      </c>
      <c r="F63" s="83" t="s">
        <v>272</v>
      </c>
      <c r="G63" s="84" t="n">
        <v>22</v>
      </c>
      <c r="H63" s="85" t="n">
        <v>50</v>
      </c>
      <c r="I63" s="86" t="n">
        <v>12</v>
      </c>
    </row>
    <row r="64" customFormat="false" ht="12" hidden="false" customHeight="false" outlineLevel="0" collapsed="false">
      <c r="B64" s="87" t="s">
        <v>455</v>
      </c>
      <c r="C64" s="80" t="s">
        <v>944</v>
      </c>
      <c r="D64" s="83" t="s">
        <v>947</v>
      </c>
      <c r="E64" s="83" t="s">
        <v>272</v>
      </c>
      <c r="F64" s="83" t="s">
        <v>272</v>
      </c>
      <c r="G64" s="84" t="n">
        <v>34</v>
      </c>
      <c r="H64" s="85" t="n">
        <v>50</v>
      </c>
      <c r="I64" s="86" t="n">
        <v>12</v>
      </c>
    </row>
    <row r="65" customFormat="false" ht="12" hidden="false" customHeight="false" outlineLevel="0" collapsed="false">
      <c r="B65" s="87" t="s">
        <v>455</v>
      </c>
      <c r="C65" s="80" t="s">
        <v>948</v>
      </c>
      <c r="D65" s="83" t="s">
        <v>949</v>
      </c>
      <c r="E65" s="83"/>
      <c r="F65" s="83" t="s">
        <v>272</v>
      </c>
      <c r="G65" s="84" t="n">
        <v>12</v>
      </c>
      <c r="H65" s="85" t="n">
        <v>49</v>
      </c>
      <c r="I65" s="86" t="n">
        <v>40</v>
      </c>
    </row>
    <row r="66" customFormat="false" ht="12" hidden="false" customHeight="false" outlineLevel="0" collapsed="false">
      <c r="B66" s="87" t="s">
        <v>455</v>
      </c>
      <c r="C66" s="80" t="s">
        <v>948</v>
      </c>
      <c r="D66" s="83" t="s">
        <v>950</v>
      </c>
      <c r="E66" s="83" t="s">
        <v>881</v>
      </c>
      <c r="F66" s="83" t="s">
        <v>272</v>
      </c>
      <c r="G66" s="84" t="n">
        <v>8</v>
      </c>
      <c r="H66" s="85" t="n">
        <v>49</v>
      </c>
      <c r="I66" s="86" t="n">
        <v>52</v>
      </c>
    </row>
    <row r="67" customFormat="false" ht="12" hidden="false" customHeight="false" outlineLevel="0" collapsed="false">
      <c r="B67" s="87" t="s">
        <v>455</v>
      </c>
      <c r="C67" s="80" t="s">
        <v>948</v>
      </c>
      <c r="D67" s="83" t="s">
        <v>951</v>
      </c>
      <c r="E67" s="83" t="s">
        <v>952</v>
      </c>
      <c r="F67" s="83" t="s">
        <v>272</v>
      </c>
      <c r="G67" s="84" t="n">
        <v>8</v>
      </c>
      <c r="H67" s="85" t="n">
        <v>49</v>
      </c>
      <c r="I67" s="86" t="n">
        <v>60</v>
      </c>
    </row>
    <row r="68" customFormat="false" ht="12" hidden="false" customHeight="false" outlineLevel="0" collapsed="false">
      <c r="B68" s="87" t="s">
        <v>455</v>
      </c>
      <c r="C68" s="80" t="s">
        <v>948</v>
      </c>
      <c r="D68" s="83" t="s">
        <v>953</v>
      </c>
      <c r="E68" s="83" t="s">
        <v>954</v>
      </c>
      <c r="F68" s="83" t="s">
        <v>272</v>
      </c>
      <c r="G68" s="84" t="n">
        <v>6</v>
      </c>
      <c r="H68" s="85" t="n">
        <v>49</v>
      </c>
      <c r="I68" s="86" t="n">
        <v>68</v>
      </c>
    </row>
    <row r="69" customFormat="false" ht="12" hidden="false" customHeight="false" outlineLevel="0" collapsed="false">
      <c r="B69" s="87" t="s">
        <v>455</v>
      </c>
      <c r="C69" s="80" t="s">
        <v>955</v>
      </c>
      <c r="D69" s="83" t="s">
        <v>956</v>
      </c>
      <c r="E69" s="83" t="s">
        <v>881</v>
      </c>
      <c r="F69" s="83" t="s">
        <v>272</v>
      </c>
      <c r="G69" s="84" t="n">
        <v>10</v>
      </c>
      <c r="H69" s="85" t="n">
        <v>48</v>
      </c>
      <c r="I69" s="86" t="n">
        <v>70</v>
      </c>
    </row>
    <row r="70" customFormat="false" ht="12" hidden="false" customHeight="false" outlineLevel="0" collapsed="false">
      <c r="B70" s="87" t="s">
        <v>455</v>
      </c>
      <c r="C70" s="80" t="s">
        <v>955</v>
      </c>
      <c r="D70" s="83" t="s">
        <v>957</v>
      </c>
      <c r="E70" s="83" t="s">
        <v>881</v>
      </c>
      <c r="F70" s="83" t="s">
        <v>272</v>
      </c>
      <c r="G70" s="84" t="n">
        <v>6</v>
      </c>
      <c r="H70" s="85" t="n">
        <v>48</v>
      </c>
      <c r="I70" s="86" t="n">
        <v>80</v>
      </c>
    </row>
    <row r="71" customFormat="false" ht="12" hidden="false" customHeight="false" outlineLevel="0" collapsed="false">
      <c r="B71" s="89" t="s">
        <v>455</v>
      </c>
      <c r="C71" s="90" t="s">
        <v>955</v>
      </c>
      <c r="D71" s="91" t="s">
        <v>958</v>
      </c>
      <c r="E71" s="91" t="s">
        <v>881</v>
      </c>
      <c r="F71" s="91" t="s">
        <v>272</v>
      </c>
      <c r="G71" s="92" t="n">
        <v>6</v>
      </c>
      <c r="H71" s="93" t="n">
        <v>48</v>
      </c>
      <c r="I71" s="94" t="n">
        <v>86</v>
      </c>
    </row>
    <row r="72" customFormat="false" ht="12" hidden="false" customHeight="false" outlineLevel="0" collapsed="false">
      <c r="B72" s="87" t="s">
        <v>455</v>
      </c>
      <c r="C72" s="87" t="s">
        <v>955</v>
      </c>
      <c r="D72" s="83" t="s">
        <v>959</v>
      </c>
      <c r="E72" s="83" t="s">
        <v>881</v>
      </c>
      <c r="F72" s="83" t="s">
        <v>272</v>
      </c>
      <c r="G72" s="84" t="n">
        <v>6</v>
      </c>
      <c r="H72" s="85" t="n">
        <v>48</v>
      </c>
      <c r="I72" s="86" t="n">
        <v>92</v>
      </c>
    </row>
    <row r="73" customFormat="false" ht="12" hidden="false" customHeight="false" outlineLevel="0" collapsed="false">
      <c r="B73" s="87" t="s">
        <v>455</v>
      </c>
      <c r="C73" s="87" t="s">
        <v>955</v>
      </c>
      <c r="D73" s="83" t="s">
        <v>960</v>
      </c>
      <c r="E73" s="83" t="s">
        <v>881</v>
      </c>
      <c r="F73" s="83" t="s">
        <v>272</v>
      </c>
      <c r="G73" s="84" t="n">
        <v>8</v>
      </c>
      <c r="H73" s="85" t="n">
        <v>48</v>
      </c>
      <c r="I73" s="86" t="n">
        <v>98</v>
      </c>
    </row>
    <row r="74" customFormat="false" ht="12" hidden="false" customHeight="false" outlineLevel="0" collapsed="false">
      <c r="B74" s="87" t="s">
        <v>455</v>
      </c>
      <c r="C74" s="87" t="s">
        <v>961</v>
      </c>
      <c r="D74" s="83" t="s">
        <v>962</v>
      </c>
      <c r="E74" s="83" t="s">
        <v>961</v>
      </c>
      <c r="F74" s="83" t="s">
        <v>272</v>
      </c>
      <c r="G74" s="84" t="n">
        <v>8</v>
      </c>
      <c r="H74" s="85" t="n">
        <v>47</v>
      </c>
      <c r="I74" s="86" t="n">
        <v>24</v>
      </c>
    </row>
    <row r="75" customFormat="false" ht="12" hidden="false" customHeight="false" outlineLevel="0" collapsed="false">
      <c r="B75" s="87" t="s">
        <v>455</v>
      </c>
      <c r="C75" s="87" t="s">
        <v>961</v>
      </c>
      <c r="D75" s="83" t="s">
        <v>963</v>
      </c>
      <c r="E75" s="83" t="s">
        <v>961</v>
      </c>
      <c r="F75" s="83" t="s">
        <v>272</v>
      </c>
      <c r="G75" s="84" t="n">
        <v>10</v>
      </c>
      <c r="H75" s="85" t="n">
        <v>47</v>
      </c>
      <c r="I75" s="86" t="n">
        <v>32</v>
      </c>
    </row>
    <row r="76" customFormat="false" ht="12" hidden="false" customHeight="false" outlineLevel="0" collapsed="false">
      <c r="B76" s="87" t="s">
        <v>455</v>
      </c>
      <c r="C76" s="87" t="s">
        <v>961</v>
      </c>
      <c r="D76" s="83" t="s">
        <v>964</v>
      </c>
      <c r="E76" s="83" t="s">
        <v>961</v>
      </c>
      <c r="F76" s="83" t="s">
        <v>272</v>
      </c>
      <c r="G76" s="84" t="n">
        <v>10</v>
      </c>
      <c r="H76" s="85" t="n">
        <v>47</v>
      </c>
      <c r="I76" s="86" t="n">
        <v>42</v>
      </c>
    </row>
    <row r="77" customFormat="false" ht="12" hidden="false" customHeight="false" outlineLevel="0" collapsed="false">
      <c r="B77" s="87" t="s">
        <v>455</v>
      </c>
      <c r="C77" s="87" t="s">
        <v>961</v>
      </c>
      <c r="D77" s="83" t="s">
        <v>965</v>
      </c>
      <c r="E77" s="83" t="s">
        <v>961</v>
      </c>
      <c r="F77" s="83" t="s">
        <v>272</v>
      </c>
      <c r="G77" s="84" t="n">
        <v>8</v>
      </c>
      <c r="H77" s="85" t="n">
        <v>47</v>
      </c>
      <c r="I77" s="86" t="n">
        <v>52</v>
      </c>
    </row>
    <row r="78" customFormat="false" ht="12" hidden="false" customHeight="false" outlineLevel="0" collapsed="false">
      <c r="B78" s="87" t="s">
        <v>455</v>
      </c>
      <c r="C78" s="87" t="s">
        <v>966</v>
      </c>
      <c r="D78" s="83" t="s">
        <v>967</v>
      </c>
      <c r="E78" s="83" t="s">
        <v>968</v>
      </c>
      <c r="F78" s="83" t="s">
        <v>272</v>
      </c>
      <c r="G78" s="84" t="n">
        <v>8</v>
      </c>
      <c r="H78" s="85" t="n">
        <v>46</v>
      </c>
      <c r="I78" s="86" t="n">
        <v>68</v>
      </c>
    </row>
    <row r="79" customFormat="false" ht="12" hidden="false" customHeight="false" outlineLevel="0" collapsed="false">
      <c r="B79" s="87" t="s">
        <v>455</v>
      </c>
      <c r="C79" s="87" t="s">
        <v>966</v>
      </c>
      <c r="D79" s="83" t="s">
        <v>969</v>
      </c>
      <c r="E79" s="83" t="s">
        <v>968</v>
      </c>
      <c r="F79" s="83" t="s">
        <v>272</v>
      </c>
      <c r="G79" s="84" t="n">
        <v>6</v>
      </c>
      <c r="H79" s="85" t="n">
        <v>46</v>
      </c>
      <c r="I79" s="86" t="n">
        <v>78</v>
      </c>
    </row>
    <row r="80" customFormat="false" ht="12" hidden="false" customHeight="false" outlineLevel="0" collapsed="false">
      <c r="B80" s="87" t="s">
        <v>455</v>
      </c>
      <c r="C80" s="87" t="s">
        <v>966</v>
      </c>
      <c r="D80" s="83" t="s">
        <v>970</v>
      </c>
      <c r="E80" s="83" t="s">
        <v>968</v>
      </c>
      <c r="F80" s="83" t="s">
        <v>272</v>
      </c>
      <c r="G80" s="84" t="n">
        <v>6</v>
      </c>
      <c r="H80" s="85" t="n">
        <v>46</v>
      </c>
      <c r="I80" s="86" t="n">
        <v>84</v>
      </c>
    </row>
    <row r="81" customFormat="false" ht="12" hidden="false" customHeight="false" outlineLevel="0" collapsed="false">
      <c r="B81" s="87" t="s">
        <v>455</v>
      </c>
      <c r="C81" s="87" t="s">
        <v>966</v>
      </c>
      <c r="D81" s="83" t="s">
        <v>971</v>
      </c>
      <c r="E81" s="83" t="s">
        <v>968</v>
      </c>
      <c r="F81" s="83" t="s">
        <v>272</v>
      </c>
      <c r="G81" s="84" t="n">
        <v>8</v>
      </c>
      <c r="H81" s="85" t="n">
        <v>46</v>
      </c>
      <c r="I81" s="86" t="n">
        <v>90</v>
      </c>
    </row>
    <row r="82" customFormat="false" ht="12" hidden="false" customHeight="false" outlineLevel="0" collapsed="false">
      <c r="B82" s="87" t="s">
        <v>455</v>
      </c>
      <c r="C82" s="87" t="s">
        <v>972</v>
      </c>
      <c r="D82" s="83" t="s">
        <v>973</v>
      </c>
      <c r="E82" s="83" t="s">
        <v>974</v>
      </c>
      <c r="F82" s="83" t="s">
        <v>272</v>
      </c>
      <c r="G82" s="84" t="n">
        <v>4</v>
      </c>
      <c r="H82" s="85" t="n">
        <v>45</v>
      </c>
      <c r="I82" s="86" t="n">
        <v>74</v>
      </c>
    </row>
    <row r="83" customFormat="false" ht="12" hidden="false" customHeight="false" outlineLevel="0" collapsed="false">
      <c r="B83" s="87" t="s">
        <v>455</v>
      </c>
      <c r="C83" s="87" t="s">
        <v>972</v>
      </c>
      <c r="D83" s="83" t="s">
        <v>975</v>
      </c>
      <c r="E83" s="83" t="s">
        <v>974</v>
      </c>
      <c r="F83" s="83" t="s">
        <v>272</v>
      </c>
      <c r="G83" s="84" t="n">
        <v>12</v>
      </c>
      <c r="H83" s="85" t="n">
        <v>45</v>
      </c>
      <c r="I83" s="86" t="n">
        <v>78</v>
      </c>
    </row>
    <row r="84" customFormat="false" ht="12" hidden="false" customHeight="false" outlineLevel="0" collapsed="false">
      <c r="B84" s="87" t="s">
        <v>455</v>
      </c>
      <c r="C84" s="87" t="s">
        <v>972</v>
      </c>
      <c r="D84" s="83" t="s">
        <v>976</v>
      </c>
      <c r="E84" s="83" t="s">
        <v>977</v>
      </c>
      <c r="F84" s="83" t="s">
        <v>272</v>
      </c>
      <c r="G84" s="84" t="n">
        <v>6</v>
      </c>
      <c r="H84" s="85" t="n">
        <v>45</v>
      </c>
      <c r="I84" s="86" t="n">
        <v>90</v>
      </c>
    </row>
    <row r="85" customFormat="false" ht="12" hidden="false" customHeight="false" outlineLevel="0" collapsed="false">
      <c r="B85" s="87" t="s">
        <v>455</v>
      </c>
      <c r="C85" s="87" t="s">
        <v>81</v>
      </c>
      <c r="D85" s="83" t="s">
        <v>978</v>
      </c>
      <c r="E85" s="83" t="s">
        <v>272</v>
      </c>
      <c r="F85" s="83" t="s">
        <v>272</v>
      </c>
      <c r="G85" s="84" t="n">
        <v>8</v>
      </c>
      <c r="H85" s="85" t="n">
        <v>44</v>
      </c>
      <c r="I85" s="86" t="n">
        <v>58</v>
      </c>
    </row>
    <row r="86" customFormat="false" ht="12" hidden="false" customHeight="false" outlineLevel="0" collapsed="false">
      <c r="B86" s="87" t="s">
        <v>455</v>
      </c>
      <c r="C86" s="87" t="s">
        <v>81</v>
      </c>
      <c r="D86" s="83" t="s">
        <v>979</v>
      </c>
      <c r="E86" s="83" t="s">
        <v>272</v>
      </c>
      <c r="F86" s="83" t="s">
        <v>272</v>
      </c>
      <c r="G86" s="84" t="n">
        <v>6</v>
      </c>
      <c r="H86" s="85" t="n">
        <v>44</v>
      </c>
      <c r="I86" s="86" t="n">
        <v>66</v>
      </c>
    </row>
    <row r="87" customFormat="false" ht="12" hidden="false" customHeight="false" outlineLevel="0" collapsed="false">
      <c r="B87" s="87" t="s">
        <v>455</v>
      </c>
      <c r="C87" s="87" t="s">
        <v>81</v>
      </c>
      <c r="D87" s="83" t="s">
        <v>980</v>
      </c>
      <c r="E87" s="83" t="s">
        <v>881</v>
      </c>
      <c r="F87" s="83" t="s">
        <v>272</v>
      </c>
      <c r="G87" s="84" t="n">
        <v>8</v>
      </c>
      <c r="H87" s="85" t="n">
        <v>44</v>
      </c>
      <c r="I87" s="86" t="n">
        <v>72</v>
      </c>
    </row>
    <row r="88" customFormat="false" ht="12" hidden="false" customHeight="false" outlineLevel="0" collapsed="false">
      <c r="B88" s="87" t="s">
        <v>455</v>
      </c>
      <c r="C88" s="87" t="s">
        <v>81</v>
      </c>
      <c r="D88" s="83" t="s">
        <v>981</v>
      </c>
      <c r="E88" s="83" t="s">
        <v>982</v>
      </c>
      <c r="F88" s="83" t="s">
        <v>272</v>
      </c>
      <c r="G88" s="84" t="n">
        <v>6</v>
      </c>
      <c r="H88" s="85" t="n">
        <v>44</v>
      </c>
      <c r="I88" s="86" t="n">
        <v>80</v>
      </c>
    </row>
    <row r="89" customFormat="false" ht="12" hidden="false" customHeight="false" outlineLevel="0" collapsed="false">
      <c r="B89" s="87" t="s">
        <v>455</v>
      </c>
      <c r="C89" s="87" t="s">
        <v>81</v>
      </c>
      <c r="D89" s="83" t="s">
        <v>983</v>
      </c>
      <c r="E89" s="83" t="s">
        <v>881</v>
      </c>
      <c r="F89" s="83" t="s">
        <v>272</v>
      </c>
      <c r="G89" s="84" t="n">
        <v>4</v>
      </c>
      <c r="H89" s="85" t="n">
        <v>44</v>
      </c>
      <c r="I89" s="86" t="n">
        <v>86</v>
      </c>
    </row>
    <row r="90" customFormat="false" ht="12" hidden="false" customHeight="false" outlineLevel="0" collapsed="false">
      <c r="B90" s="87" t="s">
        <v>455</v>
      </c>
      <c r="C90" s="87" t="s">
        <v>984</v>
      </c>
      <c r="D90" s="83" t="s">
        <v>985</v>
      </c>
      <c r="E90" s="83" t="s">
        <v>272</v>
      </c>
      <c r="F90" s="83" t="s">
        <v>272</v>
      </c>
      <c r="G90" s="84" t="n">
        <v>22</v>
      </c>
      <c r="H90" s="85" t="n">
        <v>43</v>
      </c>
      <c r="I90" s="86" t="n">
        <v>66</v>
      </c>
    </row>
    <row r="91" customFormat="false" ht="12" hidden="false" customHeight="false" outlineLevel="0" collapsed="false">
      <c r="B91" s="87" t="s">
        <v>455</v>
      </c>
      <c r="C91" s="87" t="s">
        <v>984</v>
      </c>
      <c r="D91" s="83" t="s">
        <v>986</v>
      </c>
      <c r="E91" s="83" t="s">
        <v>881</v>
      </c>
      <c r="F91" s="83" t="s">
        <v>272</v>
      </c>
      <c r="G91" s="84" t="n">
        <v>2</v>
      </c>
      <c r="H91" s="85" t="n">
        <v>42</v>
      </c>
      <c r="I91" s="86" t="n">
        <v>60</v>
      </c>
    </row>
    <row r="92" customFormat="false" ht="12" hidden="false" customHeight="false" outlineLevel="0" collapsed="false">
      <c r="B92" s="87" t="s">
        <v>455</v>
      </c>
      <c r="C92" s="87" t="s">
        <v>984</v>
      </c>
      <c r="D92" s="83" t="s">
        <v>987</v>
      </c>
      <c r="E92" s="83" t="s">
        <v>881</v>
      </c>
      <c r="F92" s="83" t="s">
        <v>272</v>
      </c>
      <c r="G92" s="84" t="n">
        <v>10</v>
      </c>
      <c r="H92" s="85" t="n">
        <v>42</v>
      </c>
      <c r="I92" s="86" t="n">
        <v>62</v>
      </c>
    </row>
    <row r="93" customFormat="false" ht="12" hidden="false" customHeight="false" outlineLevel="0" collapsed="false">
      <c r="B93" s="87" t="s">
        <v>455</v>
      </c>
      <c r="C93" s="87" t="s">
        <v>984</v>
      </c>
      <c r="D93" s="83" t="s">
        <v>988</v>
      </c>
      <c r="E93" s="83" t="s">
        <v>881</v>
      </c>
      <c r="F93" s="83" t="s">
        <v>272</v>
      </c>
      <c r="G93" s="84" t="n">
        <v>8</v>
      </c>
      <c r="H93" s="85" t="n">
        <v>42</v>
      </c>
      <c r="I93" s="86" t="n">
        <v>72</v>
      </c>
    </row>
    <row r="94" customFormat="false" ht="12" hidden="false" customHeight="false" outlineLevel="0" collapsed="false">
      <c r="B94" s="87" t="s">
        <v>455</v>
      </c>
      <c r="C94" s="87" t="s">
        <v>984</v>
      </c>
      <c r="D94" s="83" t="s">
        <v>989</v>
      </c>
      <c r="E94" s="83" t="s">
        <v>881</v>
      </c>
      <c r="F94" s="83" t="s">
        <v>272</v>
      </c>
      <c r="G94" s="84" t="n">
        <v>8</v>
      </c>
      <c r="H94" s="85" t="n">
        <v>42</v>
      </c>
      <c r="I94" s="86" t="n">
        <v>80</v>
      </c>
    </row>
    <row r="95" customFormat="false" ht="12" hidden="false" customHeight="false" outlineLevel="0" collapsed="false">
      <c r="B95" s="87" t="s">
        <v>455</v>
      </c>
      <c r="C95" s="87" t="s">
        <v>990</v>
      </c>
      <c r="D95" s="83" t="s">
        <v>991</v>
      </c>
      <c r="E95" s="83" t="s">
        <v>992</v>
      </c>
      <c r="F95" s="83" t="s">
        <v>272</v>
      </c>
      <c r="G95" s="84" t="n">
        <v>2</v>
      </c>
      <c r="H95" s="85" t="n">
        <v>41</v>
      </c>
      <c r="I95" s="86" t="n">
        <v>68</v>
      </c>
    </row>
    <row r="96" customFormat="false" ht="12" hidden="false" customHeight="false" outlineLevel="0" collapsed="false">
      <c r="B96" s="87" t="s">
        <v>455</v>
      </c>
      <c r="C96" s="87" t="s">
        <v>990</v>
      </c>
      <c r="D96" s="83" t="s">
        <v>993</v>
      </c>
      <c r="E96" s="83" t="s">
        <v>992</v>
      </c>
      <c r="F96" s="83" t="s">
        <v>272</v>
      </c>
      <c r="G96" s="84" t="n">
        <v>10</v>
      </c>
      <c r="H96" s="85" t="n">
        <v>41</v>
      </c>
      <c r="I96" s="86" t="n">
        <v>72</v>
      </c>
    </row>
    <row r="97" customFormat="false" ht="12" hidden="false" customHeight="false" outlineLevel="0" collapsed="false">
      <c r="B97" s="87" t="s">
        <v>455</v>
      </c>
      <c r="C97" s="87" t="s">
        <v>990</v>
      </c>
      <c r="D97" s="83" t="s">
        <v>994</v>
      </c>
      <c r="E97" s="83" t="s">
        <v>992</v>
      </c>
      <c r="F97" s="83" t="s">
        <v>272</v>
      </c>
      <c r="G97" s="84" t="n">
        <v>12</v>
      </c>
      <c r="H97" s="85" t="n">
        <v>41</v>
      </c>
      <c r="I97" s="86" t="n">
        <v>82</v>
      </c>
    </row>
    <row r="98" customFormat="false" ht="12" hidden="false" customHeight="false" outlineLevel="0" collapsed="false">
      <c r="B98" s="87" t="s">
        <v>455</v>
      </c>
      <c r="C98" s="87" t="s">
        <v>990</v>
      </c>
      <c r="D98" s="83" t="s">
        <v>995</v>
      </c>
      <c r="E98" s="83" t="s">
        <v>992</v>
      </c>
      <c r="F98" s="83" t="s">
        <v>272</v>
      </c>
      <c r="G98" s="84" t="n">
        <v>8</v>
      </c>
      <c r="H98" s="85" t="n">
        <v>41</v>
      </c>
      <c r="I98" s="86" t="n">
        <v>94</v>
      </c>
    </row>
    <row r="99" customFormat="false" ht="12" hidden="false" customHeight="false" outlineLevel="0" collapsed="false">
      <c r="B99" s="87" t="s">
        <v>455</v>
      </c>
      <c r="C99" s="87" t="s">
        <v>996</v>
      </c>
      <c r="D99" s="83" t="s">
        <v>997</v>
      </c>
      <c r="E99" s="83" t="s">
        <v>272</v>
      </c>
      <c r="F99" s="83" t="s">
        <v>272</v>
      </c>
      <c r="G99" s="84" t="n">
        <v>6</v>
      </c>
      <c r="H99" s="85" t="n">
        <v>40</v>
      </c>
      <c r="I99" s="86" t="n">
        <v>64</v>
      </c>
    </row>
    <row r="100" customFormat="false" ht="12" hidden="false" customHeight="false" outlineLevel="0" collapsed="false">
      <c r="B100" s="79" t="s">
        <v>455</v>
      </c>
      <c r="C100" s="80" t="s">
        <v>996</v>
      </c>
      <c r="D100" s="81" t="s">
        <v>998</v>
      </c>
      <c r="E100" s="83" t="s">
        <v>272</v>
      </c>
      <c r="F100" s="83" t="s">
        <v>272</v>
      </c>
      <c r="G100" s="84" t="n">
        <v>6</v>
      </c>
      <c r="H100" s="85" t="n">
        <v>40</v>
      </c>
      <c r="I100" s="86" t="n">
        <v>68</v>
      </c>
    </row>
    <row r="101" customFormat="false" ht="12" hidden="false" customHeight="false" outlineLevel="0" collapsed="false">
      <c r="B101" s="87" t="s">
        <v>455</v>
      </c>
      <c r="C101" s="80" t="s">
        <v>996</v>
      </c>
      <c r="D101" s="81" t="s">
        <v>999</v>
      </c>
      <c r="E101" s="83" t="s">
        <v>272</v>
      </c>
      <c r="F101" s="83" t="s">
        <v>272</v>
      </c>
      <c r="G101" s="84" t="n">
        <v>4</v>
      </c>
      <c r="H101" s="85" t="n">
        <v>40</v>
      </c>
      <c r="I101" s="86" t="n">
        <v>74</v>
      </c>
    </row>
    <row r="102" customFormat="false" ht="12" hidden="false" customHeight="false" outlineLevel="0" collapsed="false">
      <c r="B102" s="87" t="s">
        <v>455</v>
      </c>
      <c r="C102" s="80" t="s">
        <v>996</v>
      </c>
      <c r="D102" s="81" t="s">
        <v>1000</v>
      </c>
      <c r="E102" s="83" t="s">
        <v>272</v>
      </c>
      <c r="F102" s="83" t="s">
        <v>272</v>
      </c>
      <c r="G102" s="84" t="n">
        <v>10</v>
      </c>
      <c r="H102" s="85" t="n">
        <v>40</v>
      </c>
      <c r="I102" s="86" t="n">
        <v>78</v>
      </c>
    </row>
    <row r="103" customFormat="false" ht="12" hidden="false" customHeight="false" outlineLevel="0" collapsed="false">
      <c r="B103" s="87" t="s">
        <v>455</v>
      </c>
      <c r="C103" s="80" t="s">
        <v>996</v>
      </c>
      <c r="D103" s="81" t="s">
        <v>1001</v>
      </c>
      <c r="E103" s="83" t="s">
        <v>272</v>
      </c>
      <c r="F103" s="83" t="s">
        <v>272</v>
      </c>
      <c r="G103" s="84" t="n">
        <v>10</v>
      </c>
      <c r="H103" s="85" t="n">
        <v>40</v>
      </c>
      <c r="I103" s="86" t="n">
        <v>88</v>
      </c>
    </row>
    <row r="104" customFormat="false" ht="12" hidden="false" customHeight="false" outlineLevel="0" collapsed="false">
      <c r="B104" s="87" t="s">
        <v>455</v>
      </c>
      <c r="C104" s="80" t="s">
        <v>996</v>
      </c>
      <c r="D104" s="81" t="s">
        <v>1002</v>
      </c>
      <c r="E104" s="83" t="s">
        <v>272</v>
      </c>
      <c r="F104" s="83" t="s">
        <v>272</v>
      </c>
      <c r="G104" s="84" t="n">
        <v>8</v>
      </c>
      <c r="H104" s="85" t="n">
        <v>40</v>
      </c>
      <c r="I104" s="86" t="n">
        <v>98</v>
      </c>
    </row>
    <row r="105" customFormat="false" ht="12" hidden="false" customHeight="false" outlineLevel="0" collapsed="false">
      <c r="B105" s="87" t="s">
        <v>455</v>
      </c>
      <c r="C105" s="80" t="s">
        <v>1003</v>
      </c>
      <c r="D105" s="81" t="s">
        <v>1004</v>
      </c>
      <c r="E105" s="83" t="s">
        <v>272</v>
      </c>
      <c r="F105" s="83" t="s">
        <v>272</v>
      </c>
      <c r="G105" s="84" t="n">
        <v>12</v>
      </c>
      <c r="H105" s="85" t="n">
        <v>39</v>
      </c>
      <c r="I105" s="86" t="n">
        <v>48</v>
      </c>
    </row>
    <row r="106" customFormat="false" ht="12" hidden="false" customHeight="false" outlineLevel="0" collapsed="false">
      <c r="B106" s="87" t="s">
        <v>455</v>
      </c>
      <c r="C106" s="80" t="s">
        <v>1003</v>
      </c>
      <c r="D106" s="81" t="s">
        <v>1005</v>
      </c>
      <c r="E106" s="83" t="s">
        <v>272</v>
      </c>
      <c r="F106" s="83" t="s">
        <v>272</v>
      </c>
      <c r="G106" s="84" t="n">
        <v>10</v>
      </c>
      <c r="H106" s="85" t="n">
        <v>39</v>
      </c>
      <c r="I106" s="86" t="n">
        <v>60</v>
      </c>
    </row>
    <row r="107" customFormat="false" ht="12" hidden="false" customHeight="false" outlineLevel="0" collapsed="false">
      <c r="B107" s="87" t="s">
        <v>455</v>
      </c>
      <c r="C107" s="80" t="s">
        <v>1006</v>
      </c>
      <c r="D107" s="81" t="s">
        <v>1007</v>
      </c>
      <c r="E107" s="83" t="s">
        <v>1006</v>
      </c>
      <c r="F107" s="83" t="s">
        <v>272</v>
      </c>
      <c r="G107" s="84" t="n">
        <v>30</v>
      </c>
      <c r="H107" s="85" t="n">
        <v>37</v>
      </c>
      <c r="I107" s="86" t="n">
        <v>50</v>
      </c>
    </row>
    <row r="108" customFormat="false" ht="12" hidden="false" customHeight="false" outlineLevel="0" collapsed="false">
      <c r="B108" s="87" t="s">
        <v>455</v>
      </c>
      <c r="C108" s="80" t="s">
        <v>1008</v>
      </c>
      <c r="D108" s="81" t="s">
        <v>1009</v>
      </c>
      <c r="E108" s="83" t="s">
        <v>104</v>
      </c>
      <c r="F108" s="83" t="s">
        <v>272</v>
      </c>
      <c r="G108" s="84" t="n">
        <v>16</v>
      </c>
      <c r="H108" s="85" t="n">
        <v>36</v>
      </c>
      <c r="I108" s="86" t="n">
        <v>58</v>
      </c>
    </row>
    <row r="109" customFormat="false" ht="12" hidden="false" customHeight="false" outlineLevel="0" collapsed="false">
      <c r="B109" s="87" t="s">
        <v>455</v>
      </c>
      <c r="C109" s="80" t="s">
        <v>109</v>
      </c>
      <c r="D109" s="81" t="s">
        <v>1010</v>
      </c>
      <c r="E109" s="83" t="s">
        <v>1011</v>
      </c>
      <c r="F109" s="83" t="s">
        <v>272</v>
      </c>
      <c r="G109" s="84" t="n">
        <v>8</v>
      </c>
      <c r="H109" s="85" t="n">
        <v>36</v>
      </c>
      <c r="I109" s="86" t="n">
        <v>74</v>
      </c>
    </row>
    <row r="110" customFormat="false" ht="12" hidden="false" customHeight="false" outlineLevel="0" collapsed="false">
      <c r="B110" s="87" t="s">
        <v>455</v>
      </c>
      <c r="C110" s="80" t="s">
        <v>1012</v>
      </c>
      <c r="D110" s="81" t="s">
        <v>1013</v>
      </c>
      <c r="E110" s="83" t="s">
        <v>272</v>
      </c>
      <c r="F110" s="83" t="s">
        <v>272</v>
      </c>
      <c r="G110" s="84" t="n">
        <v>6</v>
      </c>
      <c r="H110" s="85" t="n">
        <v>35</v>
      </c>
      <c r="I110" s="86" t="n">
        <v>48</v>
      </c>
    </row>
    <row r="111" customFormat="false" ht="12" hidden="false" customHeight="false" outlineLevel="0" collapsed="false">
      <c r="B111" s="87" t="s">
        <v>455</v>
      </c>
      <c r="C111" s="80" t="s">
        <v>1012</v>
      </c>
      <c r="D111" s="81" t="s">
        <v>1014</v>
      </c>
      <c r="E111" s="83" t="s">
        <v>272</v>
      </c>
      <c r="F111" s="83" t="s">
        <v>272</v>
      </c>
      <c r="G111" s="84" t="n">
        <v>8</v>
      </c>
      <c r="H111" s="85" t="n">
        <v>35</v>
      </c>
      <c r="I111" s="86" t="n">
        <v>54</v>
      </c>
    </row>
    <row r="112" customFormat="false" ht="12" hidden="false" customHeight="false" outlineLevel="0" collapsed="false">
      <c r="B112" s="87" t="s">
        <v>455</v>
      </c>
      <c r="C112" s="80" t="s">
        <v>1012</v>
      </c>
      <c r="D112" s="81" t="s">
        <v>1015</v>
      </c>
      <c r="E112" s="83" t="s">
        <v>272</v>
      </c>
      <c r="F112" s="83" t="s">
        <v>272</v>
      </c>
      <c r="G112" s="84" t="n">
        <v>12</v>
      </c>
      <c r="H112" s="85" t="n">
        <v>35</v>
      </c>
      <c r="I112" s="86" t="n">
        <v>62</v>
      </c>
    </row>
    <row r="113" customFormat="false" ht="12" hidden="false" customHeight="false" outlineLevel="0" collapsed="false">
      <c r="B113" s="87" t="s">
        <v>455</v>
      </c>
      <c r="C113" s="80" t="s">
        <v>1016</v>
      </c>
      <c r="D113" s="81" t="s">
        <v>1017</v>
      </c>
      <c r="E113" s="83" t="s">
        <v>272</v>
      </c>
      <c r="F113" s="83" t="s">
        <v>272</v>
      </c>
      <c r="G113" s="84" t="n">
        <v>4</v>
      </c>
      <c r="H113" s="85" t="n">
        <v>34</v>
      </c>
      <c r="I113" s="86" t="n">
        <v>48</v>
      </c>
    </row>
    <row r="114" customFormat="false" ht="12" hidden="false" customHeight="false" outlineLevel="0" collapsed="false">
      <c r="B114" s="87" t="s">
        <v>455</v>
      </c>
      <c r="C114" s="80" t="s">
        <v>1016</v>
      </c>
      <c r="D114" s="81" t="s">
        <v>1018</v>
      </c>
      <c r="E114" s="83" t="s">
        <v>272</v>
      </c>
      <c r="F114" s="83" t="s">
        <v>272</v>
      </c>
      <c r="G114" s="84" t="n">
        <v>6</v>
      </c>
      <c r="H114" s="85" t="n">
        <v>34</v>
      </c>
      <c r="I114" s="86" t="n">
        <v>52</v>
      </c>
    </row>
    <row r="115" customFormat="false" ht="12" hidden="false" customHeight="false" outlineLevel="0" collapsed="false">
      <c r="B115" s="87" t="s">
        <v>455</v>
      </c>
      <c r="C115" s="80" t="s">
        <v>1016</v>
      </c>
      <c r="D115" s="81" t="s">
        <v>1019</v>
      </c>
      <c r="E115" s="83" t="s">
        <v>272</v>
      </c>
      <c r="F115" s="83" t="s">
        <v>272</v>
      </c>
      <c r="G115" s="84" t="n">
        <v>6</v>
      </c>
      <c r="H115" s="85" t="n">
        <v>34</v>
      </c>
      <c r="I115" s="86" t="n">
        <v>58</v>
      </c>
    </row>
    <row r="116" customFormat="false" ht="12" hidden="false" customHeight="false" outlineLevel="0" collapsed="false">
      <c r="B116" s="87" t="s">
        <v>455</v>
      </c>
      <c r="C116" s="80" t="s">
        <v>1016</v>
      </c>
      <c r="D116" s="81" t="s">
        <v>1020</v>
      </c>
      <c r="E116" s="83" t="s">
        <v>272</v>
      </c>
      <c r="F116" s="83" t="s">
        <v>272</v>
      </c>
      <c r="G116" s="84" t="n">
        <v>6</v>
      </c>
      <c r="H116" s="85" t="n">
        <v>34</v>
      </c>
      <c r="I116" s="86" t="n">
        <v>64</v>
      </c>
    </row>
    <row r="117" customFormat="false" ht="12" hidden="false" customHeight="false" outlineLevel="0" collapsed="false">
      <c r="B117" s="87" t="s">
        <v>455</v>
      </c>
      <c r="C117" s="81" t="s">
        <v>1021</v>
      </c>
      <c r="D117" s="81" t="s">
        <v>1022</v>
      </c>
      <c r="E117" s="83" t="s">
        <v>1023</v>
      </c>
      <c r="F117" s="83" t="s">
        <v>272</v>
      </c>
      <c r="G117" s="84" t="n">
        <v>6</v>
      </c>
      <c r="H117" s="85" t="n">
        <v>33</v>
      </c>
      <c r="I117" s="86" t="n">
        <v>16</v>
      </c>
    </row>
    <row r="118" customFormat="false" ht="12" hidden="false" customHeight="false" outlineLevel="0" collapsed="false">
      <c r="B118" s="87" t="s">
        <v>455</v>
      </c>
      <c r="C118" s="81" t="s">
        <v>1021</v>
      </c>
      <c r="D118" s="81" t="s">
        <v>1024</v>
      </c>
      <c r="E118" s="83" t="s">
        <v>1023</v>
      </c>
      <c r="F118" s="83" t="s">
        <v>272</v>
      </c>
      <c r="G118" s="84" t="n">
        <v>4</v>
      </c>
      <c r="H118" s="93" t="n">
        <v>33</v>
      </c>
      <c r="I118" s="86" t="n">
        <v>22</v>
      </c>
    </row>
    <row r="119" customFormat="false" ht="12" hidden="false" customHeight="false" outlineLevel="0" collapsed="false">
      <c r="B119" s="89" t="s">
        <v>455</v>
      </c>
      <c r="C119" s="95" t="s">
        <v>1021</v>
      </c>
      <c r="D119" s="95" t="s">
        <v>1025</v>
      </c>
      <c r="E119" s="91" t="s">
        <v>1023</v>
      </c>
      <c r="F119" s="91" t="s">
        <v>272</v>
      </c>
      <c r="G119" s="92" t="n">
        <v>8</v>
      </c>
      <c r="H119" s="85" t="n">
        <v>33</v>
      </c>
      <c r="I119" s="94" t="n">
        <v>26</v>
      </c>
    </row>
    <row r="120" customFormat="false" ht="12" hidden="false" customHeight="false" outlineLevel="0" collapsed="false">
      <c r="B120" s="87" t="s">
        <v>455</v>
      </c>
      <c r="C120" s="87" t="s">
        <v>123</v>
      </c>
      <c r="D120" s="83" t="s">
        <v>1026</v>
      </c>
      <c r="E120" s="83" t="s">
        <v>877</v>
      </c>
      <c r="F120" s="83" t="s">
        <v>272</v>
      </c>
      <c r="G120" s="84" t="n">
        <v>4</v>
      </c>
      <c r="H120" s="85" t="n">
        <v>32</v>
      </c>
      <c r="I120" s="86" t="n">
        <v>74</v>
      </c>
    </row>
    <row r="121" customFormat="false" ht="12" hidden="false" customHeight="false" outlineLevel="0" collapsed="false">
      <c r="B121" s="87" t="s">
        <v>455</v>
      </c>
      <c r="C121" s="87" t="s">
        <v>123</v>
      </c>
      <c r="D121" s="83" t="s">
        <v>1027</v>
      </c>
      <c r="E121" s="83" t="s">
        <v>877</v>
      </c>
      <c r="F121" s="83" t="s">
        <v>272</v>
      </c>
      <c r="G121" s="84" t="n">
        <v>8</v>
      </c>
      <c r="H121" s="85" t="n">
        <v>32</v>
      </c>
      <c r="I121" s="86" t="n">
        <v>78</v>
      </c>
    </row>
    <row r="122" customFormat="false" ht="12" hidden="false" customHeight="false" outlineLevel="0" collapsed="false">
      <c r="B122" s="87" t="s">
        <v>455</v>
      </c>
      <c r="C122" s="87" t="s">
        <v>123</v>
      </c>
      <c r="D122" s="83" t="s">
        <v>1025</v>
      </c>
      <c r="E122" s="83" t="s">
        <v>877</v>
      </c>
      <c r="F122" s="83" t="s">
        <v>272</v>
      </c>
      <c r="G122" s="84" t="n">
        <v>4</v>
      </c>
      <c r="H122" s="85" t="n">
        <v>32</v>
      </c>
      <c r="I122" s="86" t="n">
        <v>86</v>
      </c>
    </row>
    <row r="123" customFormat="false" ht="12" hidden="false" customHeight="false" outlineLevel="0" collapsed="false">
      <c r="B123" s="87" t="s">
        <v>455</v>
      </c>
      <c r="C123" s="87" t="s">
        <v>123</v>
      </c>
      <c r="D123" s="83" t="s">
        <v>1028</v>
      </c>
      <c r="E123" s="83" t="s">
        <v>877</v>
      </c>
      <c r="F123" s="83" t="s">
        <v>272</v>
      </c>
      <c r="G123" s="84" t="n">
        <v>6</v>
      </c>
      <c r="H123" s="85" t="n">
        <v>32</v>
      </c>
      <c r="I123" s="86" t="n">
        <v>90</v>
      </c>
    </row>
    <row r="124" customFormat="false" ht="12" hidden="false" customHeight="false" outlineLevel="0" collapsed="false">
      <c r="B124" s="87" t="s">
        <v>455</v>
      </c>
      <c r="C124" s="87" t="s">
        <v>124</v>
      </c>
      <c r="D124" s="83" t="s">
        <v>1029</v>
      </c>
      <c r="E124" s="83" t="s">
        <v>272</v>
      </c>
      <c r="F124" s="83" t="s">
        <v>272</v>
      </c>
      <c r="G124" s="84" t="n">
        <v>8</v>
      </c>
      <c r="H124" s="85" t="n">
        <v>31</v>
      </c>
      <c r="I124" s="86" t="n">
        <v>80</v>
      </c>
    </row>
    <row r="125" customFormat="false" ht="12" hidden="false" customHeight="false" outlineLevel="0" collapsed="false">
      <c r="B125" s="87" t="s">
        <v>455</v>
      </c>
      <c r="C125" s="87" t="s">
        <v>124</v>
      </c>
      <c r="D125" s="83" t="s">
        <v>1030</v>
      </c>
      <c r="E125" s="83" t="s">
        <v>272</v>
      </c>
      <c r="F125" s="83" t="s">
        <v>272</v>
      </c>
      <c r="G125" s="84" t="n">
        <v>8</v>
      </c>
      <c r="H125" s="85" t="n">
        <v>31</v>
      </c>
      <c r="I125" s="86" t="n">
        <v>88</v>
      </c>
    </row>
    <row r="126" customFormat="false" ht="12" hidden="false" customHeight="false" outlineLevel="0" collapsed="false">
      <c r="B126" s="87" t="s">
        <v>455</v>
      </c>
      <c r="C126" s="87" t="s">
        <v>124</v>
      </c>
      <c r="D126" s="83" t="s">
        <v>1031</v>
      </c>
      <c r="E126" s="83" t="s">
        <v>272</v>
      </c>
      <c r="F126" s="83" t="s">
        <v>272</v>
      </c>
      <c r="G126" s="84" t="n">
        <v>4</v>
      </c>
      <c r="H126" s="85" t="n">
        <v>31</v>
      </c>
      <c r="I126" s="86" t="n">
        <v>96</v>
      </c>
    </row>
    <row r="127" customFormat="false" ht="12" hidden="false" customHeight="false" outlineLevel="0" collapsed="false">
      <c r="B127" s="87" t="s">
        <v>455</v>
      </c>
      <c r="C127" s="87" t="s">
        <v>124</v>
      </c>
      <c r="D127" s="83" t="s">
        <v>1032</v>
      </c>
      <c r="E127" s="83" t="s">
        <v>272</v>
      </c>
      <c r="F127" s="83" t="s">
        <v>272</v>
      </c>
      <c r="G127" s="84" t="n">
        <v>6</v>
      </c>
      <c r="H127" s="85" t="n">
        <v>31</v>
      </c>
      <c r="I127" s="86" t="n">
        <v>100</v>
      </c>
    </row>
    <row r="128" customFormat="false" ht="12" hidden="false" customHeight="false" outlineLevel="0" collapsed="false">
      <c r="B128" s="87" t="s">
        <v>455</v>
      </c>
      <c r="C128" s="87" t="s">
        <v>124</v>
      </c>
      <c r="D128" s="83" t="s">
        <v>1033</v>
      </c>
      <c r="E128" s="83" t="s">
        <v>272</v>
      </c>
      <c r="F128" s="83" t="s">
        <v>272</v>
      </c>
      <c r="G128" s="84" t="n">
        <v>4</v>
      </c>
      <c r="H128" s="85" t="n">
        <v>31</v>
      </c>
      <c r="I128" s="86" t="n">
        <v>106</v>
      </c>
    </row>
    <row r="129" customFormat="false" ht="12" hidden="false" customHeight="false" outlineLevel="0" collapsed="false">
      <c r="B129" s="87" t="s">
        <v>455</v>
      </c>
      <c r="C129" s="87" t="s">
        <v>140</v>
      </c>
      <c r="D129" s="83" t="s">
        <v>1034</v>
      </c>
      <c r="E129" s="83" t="s">
        <v>272</v>
      </c>
      <c r="F129" s="83" t="s">
        <v>272</v>
      </c>
      <c r="G129" s="84" t="n">
        <v>10</v>
      </c>
      <c r="H129" s="85" t="n">
        <v>30</v>
      </c>
      <c r="I129" s="86" t="n">
        <v>62</v>
      </c>
    </row>
    <row r="130" customFormat="false" ht="12" hidden="false" customHeight="false" outlineLevel="0" collapsed="false">
      <c r="B130" s="87" t="s">
        <v>455</v>
      </c>
      <c r="C130" s="87" t="s">
        <v>140</v>
      </c>
      <c r="D130" s="83" t="s">
        <v>1035</v>
      </c>
      <c r="E130" s="83" t="s">
        <v>272</v>
      </c>
      <c r="F130" s="83" t="s">
        <v>272</v>
      </c>
      <c r="G130" s="84" t="n">
        <v>8</v>
      </c>
      <c r="H130" s="85" t="n">
        <v>30</v>
      </c>
      <c r="I130" s="86" t="n">
        <v>72</v>
      </c>
    </row>
    <row r="131" customFormat="false" ht="12" hidden="false" customHeight="false" outlineLevel="0" collapsed="false">
      <c r="B131" s="87" t="s">
        <v>455</v>
      </c>
      <c r="C131" s="87" t="s">
        <v>140</v>
      </c>
      <c r="D131" s="83" t="s">
        <v>1036</v>
      </c>
      <c r="E131" s="83" t="s">
        <v>272</v>
      </c>
      <c r="F131" s="83" t="s">
        <v>272</v>
      </c>
      <c r="G131" s="84" t="n">
        <v>8</v>
      </c>
      <c r="H131" s="85" t="n">
        <v>30</v>
      </c>
      <c r="I131" s="86" t="n">
        <v>80</v>
      </c>
    </row>
    <row r="132" customFormat="false" ht="12" hidden="false" customHeight="false" outlineLevel="0" collapsed="false">
      <c r="B132" s="87" t="s">
        <v>455</v>
      </c>
      <c r="C132" s="87" t="s">
        <v>1037</v>
      </c>
      <c r="D132" s="83" t="s">
        <v>1038</v>
      </c>
      <c r="E132" s="83" t="s">
        <v>272</v>
      </c>
      <c r="F132" s="83" t="s">
        <v>272</v>
      </c>
      <c r="G132" s="84" t="n">
        <v>14</v>
      </c>
      <c r="H132" s="85" t="n">
        <v>29</v>
      </c>
      <c r="I132" s="86" t="n">
        <v>42</v>
      </c>
    </row>
    <row r="133" customFormat="false" ht="12" hidden="false" customHeight="false" outlineLevel="0" collapsed="false">
      <c r="B133" s="87" t="s">
        <v>455</v>
      </c>
      <c r="C133" s="87" t="s">
        <v>1037</v>
      </c>
      <c r="D133" s="83" t="s">
        <v>1038</v>
      </c>
      <c r="E133" s="83" t="s">
        <v>272</v>
      </c>
      <c r="F133" s="83" t="s">
        <v>272</v>
      </c>
      <c r="G133" s="84" t="n">
        <v>6</v>
      </c>
      <c r="H133" s="85" t="n">
        <v>29</v>
      </c>
      <c r="I133" s="86" t="n">
        <v>56</v>
      </c>
    </row>
    <row r="134" customFormat="false" ht="12" hidden="false" customHeight="false" outlineLevel="0" collapsed="false">
      <c r="B134" s="87" t="s">
        <v>455</v>
      </c>
      <c r="C134" s="87" t="s">
        <v>1037</v>
      </c>
      <c r="D134" s="83" t="s">
        <v>1038</v>
      </c>
      <c r="E134" s="83" t="s">
        <v>272</v>
      </c>
      <c r="F134" s="83" t="s">
        <v>272</v>
      </c>
      <c r="G134" s="84" t="n">
        <v>4</v>
      </c>
      <c r="H134" s="85" t="n">
        <v>29</v>
      </c>
      <c r="I134" s="86" t="n">
        <v>62</v>
      </c>
    </row>
    <row r="135" customFormat="false" ht="12" hidden="false" customHeight="false" outlineLevel="0" collapsed="false">
      <c r="B135" s="87" t="s">
        <v>455</v>
      </c>
      <c r="C135" s="87" t="s">
        <v>944</v>
      </c>
      <c r="D135" s="83" t="s">
        <v>1039</v>
      </c>
      <c r="E135" s="83" t="s">
        <v>272</v>
      </c>
      <c r="F135" s="83" t="s">
        <v>272</v>
      </c>
      <c r="G135" s="84" t="n">
        <v>6</v>
      </c>
      <c r="H135" s="85" t="n">
        <v>28</v>
      </c>
      <c r="I135" s="86" t="n">
        <v>28</v>
      </c>
    </row>
    <row r="136" customFormat="false" ht="12" hidden="false" customHeight="false" outlineLevel="0" collapsed="false">
      <c r="B136" s="87" t="s">
        <v>455</v>
      </c>
      <c r="C136" s="87" t="s">
        <v>944</v>
      </c>
      <c r="D136" s="82" t="s">
        <v>1040</v>
      </c>
      <c r="E136" s="83" t="s">
        <v>272</v>
      </c>
      <c r="F136" s="83" t="s">
        <v>272</v>
      </c>
      <c r="G136" s="84" t="n">
        <v>6</v>
      </c>
      <c r="H136" s="85" t="n">
        <v>28</v>
      </c>
      <c r="I136" s="86" t="n">
        <v>34</v>
      </c>
    </row>
    <row r="137" customFormat="false" ht="12" hidden="false" customHeight="false" outlineLevel="0" collapsed="false">
      <c r="B137" s="87" t="s">
        <v>455</v>
      </c>
      <c r="C137" s="87" t="s">
        <v>944</v>
      </c>
      <c r="D137" s="83" t="s">
        <v>1041</v>
      </c>
      <c r="E137" s="83" t="s">
        <v>272</v>
      </c>
      <c r="F137" s="83" t="s">
        <v>272</v>
      </c>
      <c r="G137" s="84" t="n">
        <v>10</v>
      </c>
      <c r="H137" s="85" t="n">
        <v>28</v>
      </c>
      <c r="I137" s="86" t="n">
        <v>40</v>
      </c>
    </row>
    <row r="138" customFormat="false" ht="12" hidden="false" customHeight="false" outlineLevel="0" collapsed="false">
      <c r="B138" s="87" t="s">
        <v>1042</v>
      </c>
      <c r="C138" s="87" t="s">
        <v>1043</v>
      </c>
      <c r="D138" s="82" t="s">
        <v>1044</v>
      </c>
      <c r="E138" s="83" t="s">
        <v>1043</v>
      </c>
      <c r="F138" s="83" t="s">
        <v>272</v>
      </c>
      <c r="G138" s="84" t="n">
        <v>12</v>
      </c>
      <c r="H138" s="85" t="n">
        <v>28</v>
      </c>
      <c r="I138" s="86" t="n">
        <v>50</v>
      </c>
    </row>
    <row r="139" customFormat="false" ht="12" hidden="false" customHeight="false" outlineLevel="0" collapsed="false">
      <c r="B139" s="87" t="s">
        <v>455</v>
      </c>
      <c r="C139" s="87" t="s">
        <v>944</v>
      </c>
      <c r="D139" s="83" t="s">
        <v>1045</v>
      </c>
      <c r="E139" s="83" t="s">
        <v>272</v>
      </c>
      <c r="F139" s="83" t="s">
        <v>272</v>
      </c>
      <c r="G139" s="84" t="n">
        <v>4</v>
      </c>
      <c r="H139" s="85" t="n">
        <v>27</v>
      </c>
      <c r="I139" s="86" t="n">
        <v>32</v>
      </c>
    </row>
    <row r="140" customFormat="false" ht="12" hidden="false" customHeight="false" outlineLevel="0" collapsed="false">
      <c r="B140" s="87" t="s">
        <v>455</v>
      </c>
      <c r="C140" s="87" t="s">
        <v>944</v>
      </c>
      <c r="D140" s="82" t="s">
        <v>1046</v>
      </c>
      <c r="E140" s="83" t="s">
        <v>272</v>
      </c>
      <c r="F140" s="83" t="s">
        <v>272</v>
      </c>
      <c r="G140" s="84" t="n">
        <v>8</v>
      </c>
      <c r="H140" s="85" t="n">
        <v>27</v>
      </c>
      <c r="I140" s="86" t="n">
        <v>36</v>
      </c>
    </row>
    <row r="141" customFormat="false" ht="12" hidden="false" customHeight="false" outlineLevel="0" collapsed="false">
      <c r="B141" s="87" t="s">
        <v>455</v>
      </c>
      <c r="C141" s="87" t="s">
        <v>944</v>
      </c>
      <c r="D141" s="83" t="s">
        <v>1047</v>
      </c>
      <c r="E141" s="83" t="s">
        <v>272</v>
      </c>
      <c r="F141" s="83" t="s">
        <v>272</v>
      </c>
      <c r="G141" s="84" t="n">
        <v>4</v>
      </c>
      <c r="H141" s="85" t="n">
        <v>27</v>
      </c>
      <c r="I141" s="86" t="n">
        <v>44</v>
      </c>
    </row>
    <row r="142" customFormat="false" ht="12" hidden="false" customHeight="false" outlineLevel="0" collapsed="false">
      <c r="B142" s="87" t="s">
        <v>455</v>
      </c>
      <c r="C142" s="87" t="s">
        <v>944</v>
      </c>
      <c r="D142" s="82" t="s">
        <v>1048</v>
      </c>
      <c r="E142" s="83" t="s">
        <v>272</v>
      </c>
      <c r="F142" s="83" t="s">
        <v>272</v>
      </c>
      <c r="G142" s="84" t="n">
        <v>6</v>
      </c>
      <c r="H142" s="85" t="n">
        <v>27</v>
      </c>
      <c r="I142" s="86" t="n">
        <v>48</v>
      </c>
    </row>
    <row r="143" customFormat="false" ht="12" hidden="false" customHeight="false" outlineLevel="0" collapsed="false">
      <c r="B143" s="87" t="s">
        <v>455</v>
      </c>
      <c r="C143" s="87" t="s">
        <v>944</v>
      </c>
      <c r="D143" s="83" t="s">
        <v>1049</v>
      </c>
      <c r="E143" s="83" t="s">
        <v>272</v>
      </c>
      <c r="F143" s="83" t="s">
        <v>272</v>
      </c>
      <c r="G143" s="84" t="n">
        <v>4</v>
      </c>
      <c r="H143" s="85" t="n">
        <v>27</v>
      </c>
      <c r="I143" s="86" t="n">
        <v>54</v>
      </c>
    </row>
    <row r="144" customFormat="false" ht="12" hidden="false" customHeight="false" outlineLevel="0" collapsed="false">
      <c r="B144" s="87" t="s">
        <v>455</v>
      </c>
      <c r="C144" s="87" t="s">
        <v>1050</v>
      </c>
      <c r="D144" s="83" t="s">
        <v>1051</v>
      </c>
      <c r="E144" s="83" t="s">
        <v>272</v>
      </c>
      <c r="F144" s="83" t="s">
        <v>272</v>
      </c>
      <c r="G144" s="84" t="n">
        <v>8</v>
      </c>
      <c r="H144" s="85" t="n">
        <v>26</v>
      </c>
      <c r="I144" s="86" t="n">
        <v>22</v>
      </c>
    </row>
    <row r="145" customFormat="false" ht="12" hidden="false" customHeight="false" outlineLevel="0" collapsed="false">
      <c r="B145" s="87" t="s">
        <v>455</v>
      </c>
      <c r="C145" s="87" t="s">
        <v>1050</v>
      </c>
      <c r="D145" s="82" t="s">
        <v>1052</v>
      </c>
      <c r="E145" s="83" t="s">
        <v>272</v>
      </c>
      <c r="F145" s="83" t="s">
        <v>272</v>
      </c>
      <c r="G145" s="84" t="n">
        <v>6</v>
      </c>
      <c r="H145" s="85" t="n">
        <v>26</v>
      </c>
      <c r="I145" s="86" t="n">
        <v>30</v>
      </c>
    </row>
    <row r="146" customFormat="false" ht="12" hidden="false" customHeight="false" outlineLevel="0" collapsed="false">
      <c r="B146" s="87" t="s">
        <v>455</v>
      </c>
      <c r="C146" s="87" t="s">
        <v>1050</v>
      </c>
      <c r="D146" s="83" t="s">
        <v>1053</v>
      </c>
      <c r="E146" s="83" t="s">
        <v>272</v>
      </c>
      <c r="F146" s="83" t="s">
        <v>272</v>
      </c>
      <c r="G146" s="84" t="n">
        <v>6</v>
      </c>
      <c r="H146" s="85" t="n">
        <v>26</v>
      </c>
      <c r="I146" s="86" t="n">
        <v>36</v>
      </c>
    </row>
    <row r="147" customFormat="false" ht="12" hidden="false" customHeight="false" outlineLevel="0" collapsed="false">
      <c r="B147" s="87" t="s">
        <v>455</v>
      </c>
      <c r="C147" s="87" t="s">
        <v>1050</v>
      </c>
      <c r="D147" s="82" t="s">
        <v>1054</v>
      </c>
      <c r="E147" s="83" t="s">
        <v>272</v>
      </c>
      <c r="F147" s="83" t="s">
        <v>272</v>
      </c>
      <c r="G147" s="84" t="n">
        <v>6</v>
      </c>
      <c r="H147" s="85" t="n">
        <v>26</v>
      </c>
      <c r="I147" s="86" t="n">
        <v>42</v>
      </c>
    </row>
    <row r="148" customFormat="false" ht="12" hidden="false" customHeight="false" outlineLevel="0" collapsed="false">
      <c r="B148" s="87" t="s">
        <v>455</v>
      </c>
      <c r="C148" s="87" t="s">
        <v>1050</v>
      </c>
      <c r="D148" s="83" t="s">
        <v>1055</v>
      </c>
      <c r="E148" s="83" t="s">
        <v>272</v>
      </c>
      <c r="F148" s="83" t="s">
        <v>272</v>
      </c>
      <c r="G148" s="84" t="n">
        <v>2</v>
      </c>
      <c r="H148" s="85" t="n">
        <v>26</v>
      </c>
      <c r="I148" s="86" t="n">
        <v>48</v>
      </c>
    </row>
    <row r="149" customFormat="false" ht="12" hidden="false" customHeight="false" outlineLevel="0" collapsed="false">
      <c r="B149" s="79" t="s">
        <v>1056</v>
      </c>
      <c r="C149" s="80" t="s">
        <v>1057</v>
      </c>
      <c r="D149" s="96" t="s">
        <v>1058</v>
      </c>
      <c r="E149" s="83" t="s">
        <v>1059</v>
      </c>
      <c r="F149" s="83" t="s">
        <v>272</v>
      </c>
      <c r="G149" s="84" t="n">
        <v>10</v>
      </c>
      <c r="H149" s="85" t="n">
        <v>26</v>
      </c>
      <c r="I149" s="86" t="n">
        <v>50</v>
      </c>
    </row>
    <row r="150" customFormat="false" ht="12" hidden="false" customHeight="false" outlineLevel="0" collapsed="false">
      <c r="B150" s="87" t="s">
        <v>455</v>
      </c>
      <c r="C150" s="80" t="s">
        <v>1060</v>
      </c>
      <c r="D150" s="81" t="s">
        <v>1061</v>
      </c>
      <c r="E150" s="83" t="s">
        <v>272</v>
      </c>
      <c r="F150" s="83" t="s">
        <v>272</v>
      </c>
      <c r="G150" s="84" t="n">
        <v>6</v>
      </c>
      <c r="H150" s="85" t="n">
        <v>25</v>
      </c>
      <c r="I150" s="86" t="n">
        <v>32</v>
      </c>
    </row>
    <row r="151" customFormat="false" ht="12" hidden="false" customHeight="false" outlineLevel="0" collapsed="false">
      <c r="B151" s="87" t="s">
        <v>455</v>
      </c>
      <c r="C151" s="80" t="s">
        <v>1060</v>
      </c>
      <c r="D151" s="96" t="s">
        <v>1062</v>
      </c>
      <c r="E151" s="83" t="s">
        <v>272</v>
      </c>
      <c r="F151" s="83" t="s">
        <v>272</v>
      </c>
      <c r="G151" s="84" t="n">
        <v>4</v>
      </c>
      <c r="H151" s="85" t="n">
        <v>25</v>
      </c>
      <c r="I151" s="86" t="n">
        <v>38</v>
      </c>
    </row>
    <row r="152" customFormat="false" ht="12" hidden="false" customHeight="false" outlineLevel="0" collapsed="false">
      <c r="B152" s="87" t="s">
        <v>455</v>
      </c>
      <c r="C152" s="80" t="s">
        <v>1060</v>
      </c>
      <c r="D152" s="81" t="s">
        <v>1063</v>
      </c>
      <c r="E152" s="83" t="s">
        <v>272</v>
      </c>
      <c r="F152" s="83" t="s">
        <v>272</v>
      </c>
      <c r="G152" s="84" t="n">
        <v>6</v>
      </c>
      <c r="H152" s="85" t="n">
        <v>25</v>
      </c>
      <c r="I152" s="86" t="n">
        <v>42</v>
      </c>
    </row>
    <row r="153" customFormat="false" ht="12" hidden="false" customHeight="false" outlineLevel="0" collapsed="false">
      <c r="B153" s="87" t="s">
        <v>455</v>
      </c>
      <c r="C153" s="80" t="s">
        <v>1060</v>
      </c>
      <c r="D153" s="96" t="s">
        <v>940</v>
      </c>
      <c r="E153" s="83" t="s">
        <v>272</v>
      </c>
      <c r="F153" s="83" t="s">
        <v>272</v>
      </c>
      <c r="G153" s="84" t="n">
        <v>4</v>
      </c>
      <c r="H153" s="85" t="n">
        <v>25</v>
      </c>
      <c r="I153" s="86" t="n">
        <v>48</v>
      </c>
    </row>
    <row r="154" customFormat="false" ht="12" hidden="false" customHeight="false" outlineLevel="0" collapsed="false">
      <c r="B154" s="87" t="s">
        <v>455</v>
      </c>
      <c r="C154" s="80" t="s">
        <v>343</v>
      </c>
      <c r="D154" s="81" t="s">
        <v>1064</v>
      </c>
      <c r="E154" s="83" t="s">
        <v>899</v>
      </c>
      <c r="F154" s="83" t="s">
        <v>272</v>
      </c>
      <c r="G154" s="84" t="n">
        <v>14</v>
      </c>
      <c r="H154" s="85" t="n">
        <v>24</v>
      </c>
      <c r="I154" s="86" t="n">
        <v>76</v>
      </c>
    </row>
    <row r="155" customFormat="false" ht="12" hidden="false" customHeight="false" outlineLevel="0" collapsed="false">
      <c r="B155" s="87" t="s">
        <v>1065</v>
      </c>
      <c r="C155" s="80" t="s">
        <v>1066</v>
      </c>
      <c r="D155" s="96" t="s">
        <v>1067</v>
      </c>
      <c r="E155" s="83" t="s">
        <v>272</v>
      </c>
      <c r="F155" s="83" t="s">
        <v>272</v>
      </c>
      <c r="G155" s="84" t="n">
        <v>6</v>
      </c>
      <c r="H155" s="85" t="n">
        <v>24</v>
      </c>
      <c r="I155" s="86" t="n">
        <v>90</v>
      </c>
    </row>
    <row r="156" customFormat="false" ht="12" hidden="false" customHeight="false" outlineLevel="0" collapsed="false">
      <c r="B156" s="87" t="s">
        <v>455</v>
      </c>
      <c r="C156" s="80" t="s">
        <v>1068</v>
      </c>
      <c r="D156" s="81" t="s">
        <v>1069</v>
      </c>
      <c r="E156" s="83" t="s">
        <v>272</v>
      </c>
      <c r="F156" s="83" t="s">
        <v>272</v>
      </c>
      <c r="G156" s="84" t="n">
        <v>10</v>
      </c>
      <c r="H156" s="85" t="n">
        <v>23</v>
      </c>
      <c r="I156" s="86" t="n">
        <v>68</v>
      </c>
    </row>
    <row r="157" customFormat="false" ht="12" hidden="false" customHeight="false" outlineLevel="0" collapsed="false">
      <c r="B157" s="87" t="s">
        <v>455</v>
      </c>
      <c r="C157" s="80" t="s">
        <v>1068</v>
      </c>
      <c r="D157" s="96" t="s">
        <v>1070</v>
      </c>
      <c r="E157" s="83" t="s">
        <v>272</v>
      </c>
      <c r="F157" s="83" t="s">
        <v>272</v>
      </c>
      <c r="G157" s="84" t="n">
        <v>6</v>
      </c>
      <c r="H157" s="85" t="n">
        <v>23</v>
      </c>
      <c r="I157" s="86" t="n">
        <v>76</v>
      </c>
    </row>
    <row r="158" customFormat="false" ht="12" hidden="false" customHeight="false" outlineLevel="0" collapsed="false">
      <c r="B158" s="79" t="s">
        <v>455</v>
      </c>
      <c r="C158" s="80" t="s">
        <v>1068</v>
      </c>
      <c r="D158" s="81" t="s">
        <v>1071</v>
      </c>
      <c r="E158" s="83" t="s">
        <v>881</v>
      </c>
      <c r="F158" s="83" t="s">
        <v>272</v>
      </c>
      <c r="G158" s="84" t="n">
        <v>8</v>
      </c>
      <c r="H158" s="85" t="n">
        <v>23</v>
      </c>
      <c r="I158" s="86" t="n">
        <v>82</v>
      </c>
    </row>
    <row r="159" customFormat="false" ht="12" hidden="false" customHeight="false" outlineLevel="0" collapsed="false">
      <c r="B159" s="87" t="s">
        <v>455</v>
      </c>
      <c r="C159" s="80" t="s">
        <v>1068</v>
      </c>
      <c r="D159" s="96" t="s">
        <v>1072</v>
      </c>
      <c r="E159" s="83" t="s">
        <v>272</v>
      </c>
      <c r="F159" s="83" t="s">
        <v>272</v>
      </c>
      <c r="G159" s="84" t="n">
        <v>4</v>
      </c>
      <c r="H159" s="85" t="n">
        <v>23</v>
      </c>
      <c r="I159" s="86" t="n">
        <v>90</v>
      </c>
    </row>
    <row r="160" customFormat="false" ht="12" hidden="false" customHeight="false" outlineLevel="0" collapsed="false">
      <c r="B160" s="87" t="s">
        <v>379</v>
      </c>
      <c r="C160" s="80" t="s">
        <v>1073</v>
      </c>
      <c r="D160" s="81" t="s">
        <v>1074</v>
      </c>
      <c r="E160" s="83" t="s">
        <v>1075</v>
      </c>
      <c r="F160" s="83" t="s">
        <v>272</v>
      </c>
      <c r="G160" s="84" t="n">
        <v>8</v>
      </c>
      <c r="H160" s="85" t="n">
        <v>22</v>
      </c>
      <c r="I160" s="86" t="n">
        <v>102</v>
      </c>
    </row>
    <row r="161" customFormat="false" ht="12" hidden="false" customHeight="false" outlineLevel="0" collapsed="false">
      <c r="B161" s="87" t="s">
        <v>455</v>
      </c>
      <c r="C161" s="80" t="s">
        <v>109</v>
      </c>
      <c r="D161" s="81" t="s">
        <v>1076</v>
      </c>
      <c r="E161" s="83" t="s">
        <v>272</v>
      </c>
      <c r="F161" s="83" t="s">
        <v>272</v>
      </c>
      <c r="G161" s="84" t="n">
        <v>8</v>
      </c>
      <c r="H161" s="85" t="n">
        <v>21</v>
      </c>
      <c r="I161" s="86" t="n">
        <v>28</v>
      </c>
    </row>
    <row r="162" customFormat="false" ht="12" hidden="false" customHeight="false" outlineLevel="0" collapsed="false">
      <c r="B162" s="87" t="s">
        <v>455</v>
      </c>
      <c r="C162" s="80" t="s">
        <v>109</v>
      </c>
      <c r="D162" s="96" t="s">
        <v>1077</v>
      </c>
      <c r="E162" s="83" t="s">
        <v>1078</v>
      </c>
      <c r="F162" s="83" t="s">
        <v>272</v>
      </c>
      <c r="G162" s="84" t="n">
        <v>8</v>
      </c>
      <c r="H162" s="85" t="n">
        <v>21</v>
      </c>
      <c r="I162" s="86" t="n">
        <v>36</v>
      </c>
    </row>
    <row r="163" customFormat="false" ht="12" hidden="false" customHeight="false" outlineLevel="0" collapsed="false">
      <c r="B163" s="87" t="s">
        <v>455</v>
      </c>
      <c r="C163" s="80" t="s">
        <v>109</v>
      </c>
      <c r="D163" s="81" t="s">
        <v>1079</v>
      </c>
      <c r="E163" s="83" t="s">
        <v>881</v>
      </c>
      <c r="F163" s="83" t="s">
        <v>272</v>
      </c>
      <c r="G163" s="84" t="n">
        <v>6</v>
      </c>
      <c r="H163" s="85" t="n">
        <v>21</v>
      </c>
      <c r="I163" s="86" t="n">
        <v>44</v>
      </c>
    </row>
    <row r="164" customFormat="false" ht="12" hidden="false" customHeight="false" outlineLevel="0" collapsed="false">
      <c r="B164" s="87" t="s">
        <v>455</v>
      </c>
      <c r="C164" s="80" t="s">
        <v>109</v>
      </c>
      <c r="D164" s="96" t="s">
        <v>1080</v>
      </c>
      <c r="E164" s="83" t="s">
        <v>272</v>
      </c>
      <c r="F164" s="83" t="s">
        <v>272</v>
      </c>
      <c r="G164" s="84" t="n">
        <v>6</v>
      </c>
      <c r="H164" s="85" t="n">
        <v>21</v>
      </c>
      <c r="I164" s="86" t="n">
        <v>50</v>
      </c>
    </row>
    <row r="165" customFormat="false" ht="12" hidden="false" customHeight="false" outlineLevel="0" collapsed="false">
      <c r="B165" s="87" t="s">
        <v>379</v>
      </c>
      <c r="C165" s="80" t="s">
        <v>1081</v>
      </c>
      <c r="D165" s="81" t="s">
        <v>1082</v>
      </c>
      <c r="E165" s="83" t="s">
        <v>881</v>
      </c>
      <c r="F165" s="83" t="s">
        <v>272</v>
      </c>
      <c r="G165" s="84" t="n">
        <v>4</v>
      </c>
      <c r="H165" s="85" t="n">
        <v>21</v>
      </c>
      <c r="I165" s="86" t="n">
        <v>80</v>
      </c>
    </row>
    <row r="166" customFormat="false" ht="12" hidden="false" customHeight="false" outlineLevel="0" collapsed="false">
      <c r="B166" s="79" t="s">
        <v>1065</v>
      </c>
      <c r="C166" s="80" t="s">
        <v>1083</v>
      </c>
      <c r="D166" s="96" t="s">
        <v>1084</v>
      </c>
      <c r="E166" s="83" t="s">
        <v>272</v>
      </c>
      <c r="F166" s="83" t="s">
        <v>272</v>
      </c>
      <c r="G166" s="84" t="n">
        <v>6</v>
      </c>
      <c r="H166" s="85" t="n">
        <v>21</v>
      </c>
      <c r="I166" s="86" t="n">
        <v>84</v>
      </c>
    </row>
    <row r="167" customFormat="false" ht="12" hidden="false" customHeight="false" outlineLevel="0" collapsed="false">
      <c r="B167" s="87" t="s">
        <v>455</v>
      </c>
      <c r="C167" s="80" t="s">
        <v>1056</v>
      </c>
      <c r="D167" s="81" t="s">
        <v>1085</v>
      </c>
      <c r="E167" s="83" t="s">
        <v>881</v>
      </c>
      <c r="F167" s="83" t="s">
        <v>272</v>
      </c>
      <c r="G167" s="84" t="n">
        <v>14</v>
      </c>
      <c r="H167" s="85" t="n">
        <v>20</v>
      </c>
      <c r="I167" s="86" t="n">
        <v>80</v>
      </c>
    </row>
    <row r="168" customFormat="false" ht="12" hidden="false" customHeight="false" outlineLevel="0" collapsed="false">
      <c r="B168" s="87" t="s">
        <v>1065</v>
      </c>
      <c r="C168" s="80" t="s">
        <v>1086</v>
      </c>
      <c r="D168" s="96" t="s">
        <v>1087</v>
      </c>
      <c r="E168" s="83" t="s">
        <v>881</v>
      </c>
      <c r="F168" s="83" t="s">
        <v>272</v>
      </c>
      <c r="G168" s="84" t="n">
        <v>4</v>
      </c>
      <c r="H168" s="85" t="n">
        <v>20</v>
      </c>
      <c r="I168" s="86" t="n">
        <v>94</v>
      </c>
    </row>
    <row r="169" customFormat="false" ht="12" hidden="false" customHeight="false" outlineLevel="0" collapsed="false">
      <c r="B169" s="87" t="s">
        <v>455</v>
      </c>
      <c r="C169" s="80" t="s">
        <v>1056</v>
      </c>
      <c r="D169" s="81" t="s">
        <v>1088</v>
      </c>
      <c r="E169" s="83" t="s">
        <v>881</v>
      </c>
      <c r="F169" s="83" t="s">
        <v>272</v>
      </c>
      <c r="G169" s="84" t="n">
        <v>12</v>
      </c>
      <c r="H169" s="85" t="n">
        <v>19</v>
      </c>
      <c r="I169" s="86" t="n">
        <v>78</v>
      </c>
    </row>
    <row r="170" customFormat="false" ht="12" hidden="false" customHeight="false" outlineLevel="0" collapsed="false">
      <c r="B170" s="79" t="s">
        <v>1065</v>
      </c>
      <c r="C170" s="80" t="s">
        <v>1089</v>
      </c>
      <c r="D170" s="96" t="s">
        <v>1090</v>
      </c>
      <c r="E170" s="83" t="s">
        <v>272</v>
      </c>
      <c r="F170" s="83" t="s">
        <v>272</v>
      </c>
      <c r="G170" s="84" t="n">
        <v>6</v>
      </c>
      <c r="H170" s="85" t="n">
        <v>19</v>
      </c>
      <c r="I170" s="86" t="n">
        <v>90</v>
      </c>
    </row>
    <row r="171" customFormat="false" ht="12" hidden="false" customHeight="false" outlineLevel="0" collapsed="false">
      <c r="B171" s="87" t="s">
        <v>455</v>
      </c>
      <c r="C171" s="80" t="s">
        <v>1056</v>
      </c>
      <c r="D171" s="81" t="s">
        <v>1091</v>
      </c>
      <c r="E171" s="83" t="s">
        <v>881</v>
      </c>
      <c r="F171" s="83" t="s">
        <v>272</v>
      </c>
      <c r="G171" s="84" t="n">
        <v>14</v>
      </c>
      <c r="H171" s="85" t="n">
        <v>18</v>
      </c>
      <c r="I171" s="86" t="n">
        <v>66</v>
      </c>
    </row>
    <row r="172" customFormat="false" ht="12" hidden="false" customHeight="false" outlineLevel="0" collapsed="false">
      <c r="B172" s="87" t="s">
        <v>1065</v>
      </c>
      <c r="C172" s="80" t="s">
        <v>1092</v>
      </c>
      <c r="D172" s="96" t="s">
        <v>1093</v>
      </c>
      <c r="E172" s="83" t="s">
        <v>272</v>
      </c>
      <c r="F172" s="83" t="s">
        <v>272</v>
      </c>
      <c r="G172" s="84" t="n">
        <v>6</v>
      </c>
      <c r="H172" s="85" t="n">
        <v>18</v>
      </c>
      <c r="I172" s="86" t="n">
        <v>80</v>
      </c>
    </row>
    <row r="173" customFormat="false" ht="12" hidden="false" customHeight="false" outlineLevel="0" collapsed="false">
      <c r="B173" s="79" t="s">
        <v>379</v>
      </c>
      <c r="C173" s="80" t="s">
        <v>1081</v>
      </c>
      <c r="D173" s="81" t="s">
        <v>1082</v>
      </c>
      <c r="E173" s="83" t="s">
        <v>881</v>
      </c>
      <c r="F173" s="88" t="s">
        <v>272</v>
      </c>
      <c r="G173" s="84" t="n">
        <v>4</v>
      </c>
      <c r="H173" s="85" t="n">
        <v>18</v>
      </c>
      <c r="I173" s="86" t="n">
        <v>86</v>
      </c>
    </row>
    <row r="174" customFormat="false" ht="12" hidden="false" customHeight="false" outlineLevel="0" collapsed="false">
      <c r="B174" s="87" t="s">
        <v>455</v>
      </c>
      <c r="C174" s="80" t="s">
        <v>1056</v>
      </c>
      <c r="D174" s="81" t="s">
        <v>1094</v>
      </c>
      <c r="E174" s="83" t="s">
        <v>881</v>
      </c>
      <c r="F174" s="83" t="s">
        <v>272</v>
      </c>
      <c r="G174" s="84" t="n">
        <v>14</v>
      </c>
      <c r="H174" s="85" t="n">
        <v>17</v>
      </c>
      <c r="I174" s="86" t="n">
        <v>70</v>
      </c>
    </row>
    <row r="175" customFormat="false" ht="12" hidden="false" customHeight="false" outlineLevel="0" collapsed="false">
      <c r="B175" s="97" t="s">
        <v>1095</v>
      </c>
      <c r="C175" s="80" t="s">
        <v>1096</v>
      </c>
      <c r="D175" s="98" t="s">
        <v>1097</v>
      </c>
      <c r="E175" s="88" t="s">
        <v>272</v>
      </c>
      <c r="F175" s="88" t="s">
        <v>272</v>
      </c>
      <c r="G175" s="84" t="n">
        <v>4</v>
      </c>
      <c r="H175" s="85" t="n">
        <v>17</v>
      </c>
      <c r="I175" s="86" t="n">
        <v>84</v>
      </c>
    </row>
    <row r="176" customFormat="false" ht="12" hidden="false" customHeight="false" outlineLevel="0" collapsed="false">
      <c r="B176" s="87" t="s">
        <v>379</v>
      </c>
      <c r="C176" s="80" t="s">
        <v>1081</v>
      </c>
      <c r="D176" s="81" t="s">
        <v>1082</v>
      </c>
      <c r="E176" s="83" t="s">
        <v>881</v>
      </c>
      <c r="F176" s="83" t="s">
        <v>272</v>
      </c>
      <c r="G176" s="84" t="n">
        <v>4</v>
      </c>
      <c r="H176" s="85" t="n">
        <v>17</v>
      </c>
      <c r="I176" s="86" t="n">
        <v>88</v>
      </c>
    </row>
    <row r="177" customFormat="false" ht="12" hidden="false" customHeight="false" outlineLevel="0" collapsed="false">
      <c r="B177" s="87" t="s">
        <v>455</v>
      </c>
      <c r="C177" s="80" t="s">
        <v>1056</v>
      </c>
      <c r="D177" s="81" t="s">
        <v>1098</v>
      </c>
      <c r="E177" s="83" t="s">
        <v>1099</v>
      </c>
      <c r="F177" s="83" t="s">
        <v>272</v>
      </c>
      <c r="G177" s="84" t="n">
        <v>12</v>
      </c>
      <c r="H177" s="85" t="n">
        <v>16</v>
      </c>
      <c r="I177" s="86" t="n">
        <v>62</v>
      </c>
    </row>
    <row r="178" customFormat="false" ht="12" hidden="false" customHeight="false" outlineLevel="0" collapsed="false">
      <c r="B178" s="97" t="s">
        <v>1095</v>
      </c>
      <c r="C178" s="80" t="s">
        <v>1100</v>
      </c>
      <c r="D178" s="98" t="s">
        <v>1101</v>
      </c>
      <c r="E178" s="88" t="s">
        <v>272</v>
      </c>
      <c r="F178" s="88" t="s">
        <v>272</v>
      </c>
      <c r="G178" s="84" t="n">
        <v>4</v>
      </c>
      <c r="H178" s="85" t="n">
        <v>16</v>
      </c>
      <c r="I178" s="86" t="n">
        <v>74</v>
      </c>
    </row>
    <row r="179" customFormat="false" ht="12" hidden="false" customHeight="false" outlineLevel="0" collapsed="false">
      <c r="B179" s="79" t="s">
        <v>379</v>
      </c>
      <c r="C179" s="80" t="s">
        <v>1081</v>
      </c>
      <c r="D179" s="81" t="s">
        <v>1082</v>
      </c>
      <c r="E179" s="83" t="s">
        <v>272</v>
      </c>
      <c r="F179" s="83" t="s">
        <v>272</v>
      </c>
      <c r="G179" s="84" t="n">
        <v>4</v>
      </c>
      <c r="H179" s="85" t="n">
        <v>16</v>
      </c>
      <c r="I179" s="86" t="n">
        <v>78</v>
      </c>
    </row>
    <row r="180" customFormat="false" ht="12" hidden="false" customHeight="false" outlineLevel="0" collapsed="false">
      <c r="B180" s="87" t="s">
        <v>455</v>
      </c>
      <c r="C180" s="80" t="s">
        <v>1056</v>
      </c>
      <c r="D180" s="81" t="s">
        <v>1102</v>
      </c>
      <c r="E180" s="83" t="s">
        <v>1103</v>
      </c>
      <c r="F180" s="83" t="s">
        <v>1104</v>
      </c>
      <c r="G180" s="84" t="n">
        <v>12</v>
      </c>
      <c r="H180" s="85" t="n">
        <v>15</v>
      </c>
      <c r="I180" s="86" t="n">
        <v>56</v>
      </c>
    </row>
    <row r="181" customFormat="false" ht="12" hidden="false" customHeight="false" outlineLevel="0" collapsed="false">
      <c r="B181" s="79" t="s">
        <v>455</v>
      </c>
      <c r="C181" s="80" t="s">
        <v>1105</v>
      </c>
      <c r="D181" s="98" t="s">
        <v>1106</v>
      </c>
      <c r="E181" s="83" t="s">
        <v>1105</v>
      </c>
      <c r="F181" s="83" t="s">
        <v>272</v>
      </c>
      <c r="G181" s="84" t="n">
        <v>10</v>
      </c>
      <c r="H181" s="85" t="n">
        <v>15</v>
      </c>
      <c r="I181" s="86" t="n">
        <v>68</v>
      </c>
    </row>
    <row r="182" customFormat="false" ht="12" hidden="false" customHeight="false" outlineLevel="0" collapsed="false">
      <c r="B182" s="97" t="s">
        <v>1095</v>
      </c>
      <c r="C182" s="80" t="s">
        <v>1107</v>
      </c>
      <c r="D182" s="98" t="s">
        <v>1108</v>
      </c>
      <c r="E182" s="88" t="s">
        <v>272</v>
      </c>
      <c r="F182" s="88" t="s">
        <v>272</v>
      </c>
      <c r="G182" s="84" t="n">
        <v>4</v>
      </c>
      <c r="H182" s="85" t="n">
        <v>15</v>
      </c>
      <c r="I182" s="86" t="n">
        <v>78</v>
      </c>
    </row>
    <row r="183" customFormat="false" ht="12" hidden="false" customHeight="false" outlineLevel="0" collapsed="false">
      <c r="B183" s="79" t="s">
        <v>379</v>
      </c>
      <c r="C183" s="80" t="s">
        <v>1081</v>
      </c>
      <c r="D183" s="81" t="s">
        <v>1082</v>
      </c>
      <c r="E183" s="83" t="s">
        <v>272</v>
      </c>
      <c r="F183" s="83" t="s">
        <v>272</v>
      </c>
      <c r="G183" s="84" t="n">
        <v>4</v>
      </c>
      <c r="H183" s="85" t="n">
        <v>15</v>
      </c>
      <c r="I183" s="86" t="n">
        <v>82</v>
      </c>
    </row>
    <row r="184" customFormat="false" ht="12" hidden="false" customHeight="false" outlineLevel="0" collapsed="false">
      <c r="B184" s="79" t="s">
        <v>455</v>
      </c>
      <c r="C184" s="80" t="s">
        <v>1056</v>
      </c>
      <c r="D184" s="81" t="s">
        <v>1109</v>
      </c>
      <c r="E184" s="83" t="s">
        <v>1110</v>
      </c>
      <c r="F184" s="83" t="s">
        <v>272</v>
      </c>
      <c r="G184" s="84" t="n">
        <v>12</v>
      </c>
      <c r="H184" s="85" t="n">
        <v>14</v>
      </c>
      <c r="I184" s="86" t="n">
        <v>48</v>
      </c>
    </row>
    <row r="185" customFormat="false" ht="12" hidden="false" customHeight="false" outlineLevel="0" collapsed="false">
      <c r="B185" s="79" t="s">
        <v>455</v>
      </c>
      <c r="C185" s="80" t="s">
        <v>1111</v>
      </c>
      <c r="D185" s="98" t="s">
        <v>1112</v>
      </c>
      <c r="E185" s="83" t="s">
        <v>272</v>
      </c>
      <c r="F185" s="83" t="s">
        <v>272</v>
      </c>
      <c r="G185" s="84" t="n">
        <v>11</v>
      </c>
      <c r="H185" s="85" t="n">
        <v>14</v>
      </c>
      <c r="I185" s="86" t="n">
        <v>60</v>
      </c>
    </row>
    <row r="186" customFormat="false" ht="12" hidden="false" customHeight="false" outlineLevel="0" collapsed="false">
      <c r="B186" s="99" t="s">
        <v>1113</v>
      </c>
      <c r="C186" s="80" t="s">
        <v>1114</v>
      </c>
      <c r="D186" s="98" t="s">
        <v>1115</v>
      </c>
      <c r="E186" s="88" t="s">
        <v>1116</v>
      </c>
      <c r="F186" s="88" t="s">
        <v>881</v>
      </c>
      <c r="G186" s="84" t="n">
        <v>1</v>
      </c>
      <c r="H186" s="85" t="n">
        <v>14</v>
      </c>
      <c r="I186" s="86" t="n">
        <v>72</v>
      </c>
    </row>
    <row r="187" customFormat="false" ht="12" hidden="false" customHeight="false" outlineLevel="0" collapsed="false">
      <c r="B187" s="97" t="s">
        <v>1113</v>
      </c>
      <c r="C187" s="80" t="s">
        <v>1117</v>
      </c>
      <c r="D187" s="98" t="s">
        <v>1118</v>
      </c>
      <c r="E187" s="88" t="s">
        <v>881</v>
      </c>
      <c r="F187" s="88" t="s">
        <v>1116</v>
      </c>
      <c r="G187" s="84" t="n">
        <v>1</v>
      </c>
      <c r="H187" s="85" t="n">
        <v>14</v>
      </c>
      <c r="I187" s="86" t="n">
        <v>73</v>
      </c>
    </row>
    <row r="188" customFormat="false" ht="12" hidden="false" customHeight="false" outlineLevel="0" collapsed="false">
      <c r="B188" s="97" t="s">
        <v>1113</v>
      </c>
      <c r="C188" s="86" t="s">
        <v>1119</v>
      </c>
      <c r="D188" s="98" t="s">
        <v>1120</v>
      </c>
      <c r="E188" s="88" t="s">
        <v>1121</v>
      </c>
      <c r="F188" s="88" t="s">
        <v>1122</v>
      </c>
      <c r="G188" s="84" t="n">
        <v>1</v>
      </c>
      <c r="H188" s="85" t="n">
        <v>14</v>
      </c>
      <c r="I188" s="86" t="n">
        <v>74</v>
      </c>
    </row>
    <row r="189" customFormat="false" ht="12" hidden="false" customHeight="false" outlineLevel="0" collapsed="false">
      <c r="B189" s="99" t="s">
        <v>1113</v>
      </c>
      <c r="C189" s="86" t="s">
        <v>1123</v>
      </c>
      <c r="D189" s="98" t="s">
        <v>1124</v>
      </c>
      <c r="E189" s="88" t="s">
        <v>1121</v>
      </c>
      <c r="F189" s="88" t="s">
        <v>272</v>
      </c>
      <c r="G189" s="84" t="n">
        <v>1</v>
      </c>
      <c r="H189" s="85" t="n">
        <v>14</v>
      </c>
      <c r="I189" s="86" t="n">
        <v>75</v>
      </c>
    </row>
    <row r="190" customFormat="false" ht="12" hidden="false" customHeight="false" outlineLevel="0" collapsed="false">
      <c r="B190" s="97" t="s">
        <v>1095</v>
      </c>
      <c r="C190" s="80" t="s">
        <v>1125</v>
      </c>
      <c r="D190" s="98" t="s">
        <v>1126</v>
      </c>
      <c r="E190" s="88" t="s">
        <v>272</v>
      </c>
      <c r="F190" s="88" t="s">
        <v>272</v>
      </c>
      <c r="G190" s="84" t="n">
        <v>4</v>
      </c>
      <c r="H190" s="85" t="n">
        <v>14</v>
      </c>
      <c r="I190" s="86" t="n">
        <v>76</v>
      </c>
    </row>
    <row r="191" customFormat="false" ht="12" hidden="false" customHeight="false" outlineLevel="0" collapsed="false">
      <c r="B191" s="87" t="s">
        <v>379</v>
      </c>
      <c r="C191" s="80" t="s">
        <v>1081</v>
      </c>
      <c r="D191" s="81" t="s">
        <v>1082</v>
      </c>
      <c r="E191" s="83" t="s">
        <v>272</v>
      </c>
      <c r="F191" s="83" t="s">
        <v>272</v>
      </c>
      <c r="G191" s="84" t="n">
        <v>4</v>
      </c>
      <c r="H191" s="85" t="n">
        <v>14</v>
      </c>
      <c r="I191" s="86" t="n">
        <v>80</v>
      </c>
    </row>
    <row r="192" customFormat="false" ht="12" hidden="false" customHeight="false" outlineLevel="0" collapsed="false">
      <c r="B192" s="87" t="s">
        <v>1127</v>
      </c>
      <c r="C192" s="80" t="s">
        <v>767</v>
      </c>
      <c r="D192" s="81" t="s">
        <v>1128</v>
      </c>
      <c r="E192" s="83" t="s">
        <v>1129</v>
      </c>
      <c r="F192" s="83" t="s">
        <v>272</v>
      </c>
      <c r="G192" s="84" t="n">
        <v>4</v>
      </c>
      <c r="H192" s="85" t="n">
        <v>13</v>
      </c>
      <c r="I192" s="86" t="n">
        <v>54</v>
      </c>
    </row>
    <row r="193" customFormat="false" ht="12" hidden="false" customHeight="false" outlineLevel="0" collapsed="false">
      <c r="B193" s="87" t="s">
        <v>1127</v>
      </c>
      <c r="C193" s="80" t="s">
        <v>767</v>
      </c>
      <c r="D193" s="81" t="s">
        <v>1130</v>
      </c>
      <c r="E193" s="83" t="s">
        <v>1131</v>
      </c>
      <c r="F193" s="83" t="s">
        <v>272</v>
      </c>
      <c r="G193" s="84" t="n">
        <v>8</v>
      </c>
      <c r="H193" s="85" t="n">
        <v>13</v>
      </c>
      <c r="I193" s="86" t="n">
        <v>60</v>
      </c>
    </row>
    <row r="194" customFormat="false" ht="12" hidden="false" customHeight="false" outlineLevel="0" collapsed="false">
      <c r="B194" s="79" t="s">
        <v>1127</v>
      </c>
      <c r="C194" s="80" t="s">
        <v>767</v>
      </c>
      <c r="D194" s="81" t="s">
        <v>1132</v>
      </c>
      <c r="E194" s="83" t="s">
        <v>1133</v>
      </c>
      <c r="F194" s="83" t="s">
        <v>272</v>
      </c>
      <c r="G194" s="84" t="n">
        <v>2</v>
      </c>
      <c r="H194" s="85" t="n">
        <v>13</v>
      </c>
      <c r="I194" s="86" t="n">
        <v>68</v>
      </c>
    </row>
    <row r="195" customFormat="false" ht="12" hidden="false" customHeight="false" outlineLevel="0" collapsed="false">
      <c r="B195" s="97" t="s">
        <v>1095</v>
      </c>
      <c r="C195" s="80" t="s">
        <v>1134</v>
      </c>
      <c r="D195" s="98" t="s">
        <v>1135</v>
      </c>
      <c r="E195" s="88" t="s">
        <v>272</v>
      </c>
      <c r="F195" s="88" t="s">
        <v>272</v>
      </c>
      <c r="G195" s="84" t="n">
        <v>4</v>
      </c>
      <c r="H195" s="85" t="n">
        <v>13</v>
      </c>
      <c r="I195" s="86" t="n">
        <v>74</v>
      </c>
    </row>
    <row r="196" customFormat="false" ht="12" hidden="false" customHeight="false" outlineLevel="0" collapsed="false">
      <c r="B196" s="97" t="s">
        <v>455</v>
      </c>
      <c r="C196" s="80" t="s">
        <v>1111</v>
      </c>
      <c r="D196" s="98" t="s">
        <v>1136</v>
      </c>
      <c r="E196" s="88" t="s">
        <v>272</v>
      </c>
      <c r="F196" s="88" t="s">
        <v>272</v>
      </c>
      <c r="G196" s="84" t="n">
        <v>13</v>
      </c>
      <c r="H196" s="85" t="n">
        <v>13</v>
      </c>
      <c r="I196" s="86" t="n">
        <v>78</v>
      </c>
    </row>
    <row r="197" customFormat="false" ht="12" hidden="false" customHeight="false" outlineLevel="0" collapsed="false">
      <c r="B197" s="97" t="s">
        <v>1113</v>
      </c>
      <c r="C197" s="80" t="s">
        <v>1137</v>
      </c>
      <c r="D197" s="98" t="s">
        <v>1138</v>
      </c>
      <c r="E197" s="88" t="s">
        <v>1139</v>
      </c>
      <c r="F197" s="88" t="s">
        <v>272</v>
      </c>
      <c r="G197" s="84" t="n">
        <v>1</v>
      </c>
      <c r="H197" s="85" t="n">
        <v>13</v>
      </c>
      <c r="I197" s="86" t="n">
        <v>92</v>
      </c>
    </row>
    <row r="198" customFormat="false" ht="12" hidden="false" customHeight="false" outlineLevel="0" collapsed="false">
      <c r="B198" s="97" t="s">
        <v>1113</v>
      </c>
      <c r="C198" s="86" t="s">
        <v>1140</v>
      </c>
      <c r="D198" s="98" t="s">
        <v>1141</v>
      </c>
      <c r="E198" s="88" t="s">
        <v>1142</v>
      </c>
      <c r="F198" s="88" t="s">
        <v>1143</v>
      </c>
      <c r="G198" s="84" t="n">
        <v>1</v>
      </c>
      <c r="H198" s="85" t="n">
        <v>13</v>
      </c>
      <c r="I198" s="86" t="n">
        <v>93</v>
      </c>
    </row>
    <row r="199" customFormat="false" ht="12" hidden="false" customHeight="false" outlineLevel="0" collapsed="false">
      <c r="B199" s="97" t="s">
        <v>1113</v>
      </c>
      <c r="C199" s="86" t="s">
        <v>1144</v>
      </c>
      <c r="D199" s="98" t="s">
        <v>1145</v>
      </c>
      <c r="E199" s="88" t="s">
        <v>1121</v>
      </c>
      <c r="F199" s="88" t="s">
        <v>881</v>
      </c>
      <c r="G199" s="84" t="n">
        <v>1</v>
      </c>
      <c r="H199" s="85" t="n">
        <v>13</v>
      </c>
      <c r="I199" s="86" t="n">
        <v>94</v>
      </c>
    </row>
    <row r="200" customFormat="false" ht="12" hidden="false" customHeight="false" outlineLevel="0" collapsed="false">
      <c r="B200" s="99" t="s">
        <v>1113</v>
      </c>
      <c r="C200" s="86" t="s">
        <v>1146</v>
      </c>
      <c r="D200" s="98" t="s">
        <v>1147</v>
      </c>
      <c r="E200" s="88" t="s">
        <v>1121</v>
      </c>
      <c r="F200" s="88" t="s">
        <v>272</v>
      </c>
      <c r="G200" s="84" t="n">
        <v>1</v>
      </c>
      <c r="H200" s="85" t="n">
        <v>13</v>
      </c>
      <c r="I200" s="86" t="n">
        <v>95</v>
      </c>
    </row>
    <row r="201" customFormat="false" ht="12" hidden="false" customHeight="false" outlineLevel="0" collapsed="false">
      <c r="B201" s="87" t="s">
        <v>1127</v>
      </c>
      <c r="C201" s="80" t="s">
        <v>288</v>
      </c>
      <c r="D201" s="81" t="s">
        <v>1148</v>
      </c>
      <c r="E201" s="83" t="s">
        <v>1133</v>
      </c>
      <c r="F201" s="83" t="s">
        <v>272</v>
      </c>
      <c r="G201" s="84" t="n">
        <v>3</v>
      </c>
      <c r="H201" s="85" t="n">
        <v>12</v>
      </c>
      <c r="I201" s="86" t="n">
        <v>50</v>
      </c>
    </row>
    <row r="202" customFormat="false" ht="12" hidden="false" customHeight="false" outlineLevel="0" collapsed="false">
      <c r="B202" s="87" t="s">
        <v>1127</v>
      </c>
      <c r="C202" s="80" t="s">
        <v>288</v>
      </c>
      <c r="D202" s="81" t="s">
        <v>1149</v>
      </c>
      <c r="E202" s="83" t="s">
        <v>1150</v>
      </c>
      <c r="F202" s="83" t="s">
        <v>272</v>
      </c>
      <c r="G202" s="84" t="n">
        <v>2</v>
      </c>
      <c r="H202" s="85" t="n">
        <v>12</v>
      </c>
      <c r="I202" s="86" t="n">
        <v>54</v>
      </c>
    </row>
    <row r="203" customFormat="false" ht="12" hidden="false" customHeight="false" outlineLevel="0" collapsed="false">
      <c r="B203" s="87" t="s">
        <v>1127</v>
      </c>
      <c r="C203" s="80" t="s">
        <v>288</v>
      </c>
      <c r="D203" s="81" t="s">
        <v>1151</v>
      </c>
      <c r="E203" s="83" t="s">
        <v>1152</v>
      </c>
      <c r="F203" s="83" t="s">
        <v>272</v>
      </c>
      <c r="G203" s="84" t="n">
        <v>2</v>
      </c>
      <c r="H203" s="85" t="n">
        <v>12</v>
      </c>
      <c r="I203" s="86" t="n">
        <v>56</v>
      </c>
    </row>
    <row r="204" customFormat="false" ht="12" hidden="false" customHeight="false" outlineLevel="0" collapsed="false">
      <c r="B204" s="87" t="s">
        <v>1127</v>
      </c>
      <c r="C204" s="80" t="s">
        <v>288</v>
      </c>
      <c r="D204" s="98" t="s">
        <v>1153</v>
      </c>
      <c r="E204" s="88" t="s">
        <v>1154</v>
      </c>
      <c r="F204" s="88" t="s">
        <v>272</v>
      </c>
      <c r="G204" s="84" t="n">
        <v>4</v>
      </c>
      <c r="H204" s="85" t="n">
        <v>12</v>
      </c>
      <c r="I204" s="86" t="n">
        <v>58</v>
      </c>
    </row>
    <row r="205" customFormat="false" ht="12" hidden="false" customHeight="false" outlineLevel="0" collapsed="false">
      <c r="B205" s="87" t="s">
        <v>1127</v>
      </c>
      <c r="C205" s="80" t="s">
        <v>288</v>
      </c>
      <c r="D205" s="98" t="s">
        <v>1155</v>
      </c>
      <c r="E205" s="88" t="s">
        <v>1156</v>
      </c>
      <c r="F205" s="88" t="s">
        <v>272</v>
      </c>
      <c r="G205" s="84" t="n">
        <v>4</v>
      </c>
      <c r="H205" s="85" t="n">
        <v>12</v>
      </c>
      <c r="I205" s="86" t="n">
        <v>62</v>
      </c>
    </row>
    <row r="206" customFormat="false" ht="12" hidden="false" customHeight="false" outlineLevel="0" collapsed="false">
      <c r="B206" s="79" t="s">
        <v>1127</v>
      </c>
      <c r="C206" s="80" t="s">
        <v>288</v>
      </c>
      <c r="D206" s="98" t="s">
        <v>1157</v>
      </c>
      <c r="E206" s="88" t="s">
        <v>1133</v>
      </c>
      <c r="F206" s="88" t="s">
        <v>272</v>
      </c>
      <c r="G206" s="84" t="n">
        <v>2</v>
      </c>
      <c r="H206" s="85" t="n">
        <v>12</v>
      </c>
      <c r="I206" s="86" t="n">
        <v>66</v>
      </c>
    </row>
    <row r="207" customFormat="false" ht="12" hidden="false" customHeight="false" outlineLevel="0" collapsed="false">
      <c r="B207" s="97" t="s">
        <v>1095</v>
      </c>
      <c r="C207" s="86" t="s">
        <v>1158</v>
      </c>
      <c r="D207" s="98" t="s">
        <v>1159</v>
      </c>
      <c r="E207" s="88" t="s">
        <v>272</v>
      </c>
      <c r="F207" s="88" t="s">
        <v>272</v>
      </c>
      <c r="G207" s="84" t="n">
        <v>4</v>
      </c>
      <c r="H207" s="85" t="n">
        <v>12</v>
      </c>
      <c r="I207" s="86" t="n">
        <v>68</v>
      </c>
    </row>
    <row r="208" customFormat="false" ht="12" hidden="false" customHeight="false" outlineLevel="0" collapsed="false">
      <c r="B208" s="97" t="s">
        <v>455</v>
      </c>
      <c r="C208" s="86" t="s">
        <v>1160</v>
      </c>
      <c r="D208" s="98" t="s">
        <v>203</v>
      </c>
      <c r="E208" s="88" t="s">
        <v>272</v>
      </c>
      <c r="F208" s="88" t="s">
        <v>272</v>
      </c>
      <c r="G208" s="84" t="n">
        <v>13</v>
      </c>
      <c r="H208" s="85" t="n">
        <v>12</v>
      </c>
      <c r="I208" s="86" t="n">
        <v>72</v>
      </c>
    </row>
    <row r="209" customFormat="false" ht="12" hidden="false" customHeight="false" outlineLevel="0" collapsed="false">
      <c r="B209" s="97" t="s">
        <v>1113</v>
      </c>
      <c r="C209" s="86" t="s">
        <v>1161</v>
      </c>
      <c r="D209" s="98" t="s">
        <v>1162</v>
      </c>
      <c r="E209" s="88" t="s">
        <v>1133</v>
      </c>
      <c r="F209" s="88" t="s">
        <v>1163</v>
      </c>
      <c r="G209" s="84" t="n">
        <v>1</v>
      </c>
      <c r="H209" s="85" t="n">
        <v>12</v>
      </c>
      <c r="I209" s="86" t="n">
        <v>86</v>
      </c>
    </row>
    <row r="210" customFormat="false" ht="12" hidden="false" customHeight="false" outlineLevel="0" collapsed="false">
      <c r="B210" s="97" t="s">
        <v>1113</v>
      </c>
      <c r="C210" s="86" t="s">
        <v>1164</v>
      </c>
      <c r="D210" s="98" t="s">
        <v>1165</v>
      </c>
      <c r="E210" s="88" t="s">
        <v>1163</v>
      </c>
      <c r="F210" s="88" t="s">
        <v>881</v>
      </c>
      <c r="G210" s="84" t="n">
        <v>1</v>
      </c>
      <c r="H210" s="85" t="n">
        <v>12</v>
      </c>
      <c r="I210" s="86" t="n">
        <v>87</v>
      </c>
    </row>
    <row r="211" customFormat="false" ht="12" hidden="false" customHeight="false" outlineLevel="0" collapsed="false">
      <c r="B211" s="99" t="s">
        <v>1113</v>
      </c>
      <c r="C211" s="86" t="s">
        <v>1166</v>
      </c>
      <c r="D211" s="98" t="s">
        <v>1167</v>
      </c>
      <c r="E211" s="88" t="s">
        <v>1163</v>
      </c>
      <c r="F211" s="88" t="s">
        <v>1168</v>
      </c>
      <c r="G211" s="84" t="n">
        <v>1</v>
      </c>
      <c r="H211" s="85" t="n">
        <v>12</v>
      </c>
      <c r="I211" s="86" t="n">
        <v>88</v>
      </c>
    </row>
    <row r="212" customFormat="false" ht="12" hidden="false" customHeight="false" outlineLevel="0" collapsed="false">
      <c r="B212" s="97" t="s">
        <v>1113</v>
      </c>
      <c r="C212" s="86" t="s">
        <v>1169</v>
      </c>
      <c r="D212" s="98" t="s">
        <v>1170</v>
      </c>
      <c r="E212" s="88" t="s">
        <v>1121</v>
      </c>
      <c r="F212" s="88" t="s">
        <v>1122</v>
      </c>
      <c r="G212" s="84" t="n">
        <v>1</v>
      </c>
      <c r="H212" s="85" t="n">
        <v>12</v>
      </c>
      <c r="I212" s="86" t="n">
        <v>89</v>
      </c>
    </row>
    <row r="213" customFormat="false" ht="12" hidden="false" customHeight="false" outlineLevel="0" collapsed="false">
      <c r="B213" s="97" t="s">
        <v>1113</v>
      </c>
      <c r="C213" s="86" t="s">
        <v>1171</v>
      </c>
      <c r="D213" s="98" t="s">
        <v>1172</v>
      </c>
      <c r="E213" s="88" t="s">
        <v>1133</v>
      </c>
      <c r="F213" s="88" t="s">
        <v>1163</v>
      </c>
      <c r="G213" s="84" t="n">
        <v>1</v>
      </c>
      <c r="H213" s="85" t="n">
        <v>12</v>
      </c>
      <c r="I213" s="86" t="n">
        <v>90</v>
      </c>
    </row>
    <row r="214" customFormat="false" ht="12" hidden="false" customHeight="false" outlineLevel="0" collapsed="false">
      <c r="B214" s="97" t="s">
        <v>1113</v>
      </c>
      <c r="C214" s="86" t="s">
        <v>1171</v>
      </c>
      <c r="D214" s="98" t="s">
        <v>1173</v>
      </c>
      <c r="E214" s="88" t="s">
        <v>1174</v>
      </c>
      <c r="F214" s="88" t="s">
        <v>272</v>
      </c>
      <c r="G214" s="84" t="n">
        <v>1</v>
      </c>
      <c r="H214" s="85" t="n">
        <v>12</v>
      </c>
      <c r="I214" s="86" t="n">
        <v>91</v>
      </c>
    </row>
    <row r="215" customFormat="false" ht="12" hidden="false" customHeight="false" outlineLevel="0" collapsed="false">
      <c r="B215" s="99" t="s">
        <v>1175</v>
      </c>
      <c r="C215" s="86" t="s">
        <v>783</v>
      </c>
      <c r="D215" s="81" t="s">
        <v>1176</v>
      </c>
      <c r="E215" s="83" t="s">
        <v>881</v>
      </c>
      <c r="F215" s="83" t="s">
        <v>272</v>
      </c>
      <c r="G215" s="84" t="n">
        <v>2</v>
      </c>
      <c r="H215" s="85" t="n">
        <v>11</v>
      </c>
      <c r="I215" s="80" t="n">
        <v>50</v>
      </c>
    </row>
    <row r="216" customFormat="false" ht="12" hidden="false" customHeight="false" outlineLevel="0" collapsed="false">
      <c r="B216" s="99" t="s">
        <v>1175</v>
      </c>
      <c r="C216" s="86" t="s">
        <v>783</v>
      </c>
      <c r="D216" s="81" t="s">
        <v>1177</v>
      </c>
      <c r="E216" s="83" t="s">
        <v>1178</v>
      </c>
      <c r="F216" s="83" t="s">
        <v>272</v>
      </c>
      <c r="G216" s="84" t="n">
        <v>3</v>
      </c>
      <c r="H216" s="85" t="n">
        <v>11</v>
      </c>
      <c r="I216" s="80" t="n">
        <v>52</v>
      </c>
    </row>
    <row r="217" customFormat="false" ht="12" hidden="false" customHeight="false" outlineLevel="0" collapsed="false">
      <c r="B217" s="99" t="s">
        <v>1175</v>
      </c>
      <c r="C217" s="86" t="s">
        <v>783</v>
      </c>
      <c r="D217" s="81" t="s">
        <v>1179</v>
      </c>
      <c r="E217" s="83" t="s">
        <v>881</v>
      </c>
      <c r="F217" s="83" t="s">
        <v>272</v>
      </c>
      <c r="G217" s="84" t="n">
        <v>1</v>
      </c>
      <c r="H217" s="85" t="n">
        <v>11</v>
      </c>
      <c r="I217" s="80" t="n">
        <v>55</v>
      </c>
    </row>
    <row r="218" customFormat="false" ht="12" hidden="false" customHeight="false" outlineLevel="0" collapsed="false">
      <c r="B218" s="99" t="s">
        <v>1175</v>
      </c>
      <c r="C218" s="86" t="s">
        <v>783</v>
      </c>
      <c r="D218" s="81" t="s">
        <v>1180</v>
      </c>
      <c r="E218" s="83" t="s">
        <v>881</v>
      </c>
      <c r="F218" s="83" t="s">
        <v>272</v>
      </c>
      <c r="G218" s="84" t="n">
        <v>2</v>
      </c>
      <c r="H218" s="85" t="n">
        <v>11</v>
      </c>
      <c r="I218" s="80" t="n">
        <v>56</v>
      </c>
    </row>
    <row r="219" customFormat="false" ht="12" hidden="false" customHeight="false" outlineLevel="0" collapsed="false">
      <c r="B219" s="97" t="s">
        <v>1175</v>
      </c>
      <c r="C219" s="86" t="s">
        <v>783</v>
      </c>
      <c r="D219" s="81" t="s">
        <v>1181</v>
      </c>
      <c r="E219" s="83" t="s">
        <v>1182</v>
      </c>
      <c r="F219" s="83" t="s">
        <v>272</v>
      </c>
      <c r="G219" s="84" t="n">
        <v>2</v>
      </c>
      <c r="H219" s="85" t="n">
        <v>11</v>
      </c>
      <c r="I219" s="80" t="n">
        <v>58</v>
      </c>
    </row>
    <row r="220" customFormat="false" ht="12" hidden="false" customHeight="false" outlineLevel="0" collapsed="false">
      <c r="B220" s="97" t="s">
        <v>1175</v>
      </c>
      <c r="C220" s="86" t="s">
        <v>783</v>
      </c>
      <c r="D220" s="81" t="s">
        <v>1183</v>
      </c>
      <c r="E220" s="83" t="s">
        <v>1184</v>
      </c>
      <c r="F220" s="83" t="s">
        <v>272</v>
      </c>
      <c r="G220" s="84" t="n">
        <v>4</v>
      </c>
      <c r="H220" s="85" t="n">
        <v>11</v>
      </c>
      <c r="I220" s="80" t="n">
        <v>60</v>
      </c>
    </row>
    <row r="221" customFormat="false" ht="12" hidden="false" customHeight="false" outlineLevel="0" collapsed="false">
      <c r="B221" s="99" t="s">
        <v>1175</v>
      </c>
      <c r="C221" s="86" t="s">
        <v>783</v>
      </c>
      <c r="D221" s="81" t="s">
        <v>1185</v>
      </c>
      <c r="E221" s="83" t="s">
        <v>1121</v>
      </c>
      <c r="F221" s="83" t="s">
        <v>272</v>
      </c>
      <c r="G221" s="84" t="n">
        <v>2</v>
      </c>
      <c r="H221" s="85" t="n">
        <v>11</v>
      </c>
      <c r="I221" s="80" t="n">
        <v>64</v>
      </c>
    </row>
    <row r="222" customFormat="false" ht="12" hidden="false" customHeight="false" outlineLevel="0" collapsed="false">
      <c r="B222" s="97" t="s">
        <v>1175</v>
      </c>
      <c r="C222" s="86" t="s">
        <v>783</v>
      </c>
      <c r="D222" s="81" t="s">
        <v>1186</v>
      </c>
      <c r="E222" s="83" t="s">
        <v>881</v>
      </c>
      <c r="F222" s="83" t="s">
        <v>272</v>
      </c>
      <c r="G222" s="84" t="n">
        <v>2</v>
      </c>
      <c r="H222" s="85" t="n">
        <v>11</v>
      </c>
      <c r="I222" s="80" t="n">
        <v>66</v>
      </c>
    </row>
    <row r="223" customFormat="false" ht="12" hidden="false" customHeight="false" outlineLevel="0" collapsed="false">
      <c r="B223" s="97" t="s">
        <v>1175</v>
      </c>
      <c r="C223" s="86" t="s">
        <v>783</v>
      </c>
      <c r="D223" s="81" t="s">
        <v>1187</v>
      </c>
      <c r="E223" s="83" t="s">
        <v>881</v>
      </c>
      <c r="F223" s="83" t="s">
        <v>272</v>
      </c>
      <c r="G223" s="84" t="n">
        <v>2</v>
      </c>
      <c r="H223" s="85" t="n">
        <v>11</v>
      </c>
      <c r="I223" s="80" t="n">
        <v>68</v>
      </c>
    </row>
    <row r="224" customFormat="false" ht="12" hidden="false" customHeight="false" outlineLevel="0" collapsed="false">
      <c r="B224" s="97" t="s">
        <v>1175</v>
      </c>
      <c r="C224" s="86" t="s">
        <v>783</v>
      </c>
      <c r="D224" s="81" t="s">
        <v>1188</v>
      </c>
      <c r="E224" s="83" t="s">
        <v>881</v>
      </c>
      <c r="F224" s="83" t="s">
        <v>1189</v>
      </c>
      <c r="G224" s="84" t="n">
        <v>2</v>
      </c>
      <c r="H224" s="85" t="n">
        <v>11</v>
      </c>
      <c r="I224" s="80" t="n">
        <v>70</v>
      </c>
    </row>
    <row r="225" customFormat="false" ht="12" hidden="false" customHeight="false" outlineLevel="0" collapsed="false">
      <c r="B225" s="97" t="s">
        <v>1042</v>
      </c>
      <c r="C225" s="86" t="s">
        <v>1190</v>
      </c>
      <c r="D225" s="81" t="s">
        <v>1191</v>
      </c>
      <c r="E225" s="83" t="s">
        <v>272</v>
      </c>
      <c r="F225" s="83" t="s">
        <v>272</v>
      </c>
      <c r="G225" s="84" t="n">
        <v>13</v>
      </c>
      <c r="H225" s="85" t="n">
        <v>11</v>
      </c>
      <c r="I225" s="80" t="n">
        <v>72</v>
      </c>
    </row>
    <row r="226" customFormat="false" ht="12" hidden="false" customHeight="false" outlineLevel="0" collapsed="false">
      <c r="B226" s="99" t="s">
        <v>1113</v>
      </c>
      <c r="C226" s="86" t="s">
        <v>562</v>
      </c>
      <c r="D226" s="81" t="s">
        <v>1192</v>
      </c>
      <c r="E226" s="83" t="s">
        <v>1193</v>
      </c>
      <c r="F226" s="83" t="s">
        <v>1194</v>
      </c>
      <c r="G226" s="84" t="n">
        <v>1</v>
      </c>
      <c r="H226" s="85" t="n">
        <v>11</v>
      </c>
      <c r="I226" s="80" t="n">
        <v>86</v>
      </c>
    </row>
    <row r="227" customFormat="false" ht="12" hidden="false" customHeight="false" outlineLevel="0" collapsed="false">
      <c r="B227" s="97" t="s">
        <v>1113</v>
      </c>
      <c r="C227" s="86" t="s">
        <v>1195</v>
      </c>
      <c r="D227" s="81" t="s">
        <v>1196</v>
      </c>
      <c r="E227" s="83" t="s">
        <v>1163</v>
      </c>
      <c r="F227" s="83" t="s">
        <v>1197</v>
      </c>
      <c r="G227" s="84" t="n">
        <v>1</v>
      </c>
      <c r="H227" s="85" t="n">
        <v>11</v>
      </c>
      <c r="I227" s="80" t="n">
        <v>87</v>
      </c>
    </row>
    <row r="228" customFormat="false" ht="12" hidden="false" customHeight="false" outlineLevel="0" collapsed="false">
      <c r="B228" s="97" t="s">
        <v>1113</v>
      </c>
      <c r="C228" s="86" t="s">
        <v>1198</v>
      </c>
      <c r="D228" s="81" t="s">
        <v>1199</v>
      </c>
      <c r="E228" s="83" t="s">
        <v>1133</v>
      </c>
      <c r="F228" s="83" t="s">
        <v>1200</v>
      </c>
      <c r="G228" s="84" t="n">
        <v>1</v>
      </c>
      <c r="H228" s="85" t="n">
        <v>11</v>
      </c>
      <c r="I228" s="80" t="n">
        <v>88</v>
      </c>
    </row>
    <row r="229" customFormat="false" ht="12" hidden="false" customHeight="false" outlineLevel="0" collapsed="false">
      <c r="B229" s="97" t="s">
        <v>1113</v>
      </c>
      <c r="C229" s="86" t="s">
        <v>1201</v>
      </c>
      <c r="D229" s="81" t="s">
        <v>1202</v>
      </c>
      <c r="E229" s="83" t="s">
        <v>1121</v>
      </c>
      <c r="F229" s="83" t="s">
        <v>1122</v>
      </c>
      <c r="G229" s="84" t="n">
        <v>1</v>
      </c>
      <c r="H229" s="85" t="n">
        <v>11</v>
      </c>
      <c r="I229" s="80" t="n">
        <v>89</v>
      </c>
    </row>
    <row r="230" customFormat="false" ht="12" hidden="false" customHeight="false" outlineLevel="0" collapsed="false">
      <c r="B230" s="99" t="s">
        <v>1175</v>
      </c>
      <c r="C230" s="80" t="s">
        <v>790</v>
      </c>
      <c r="D230" s="81" t="s">
        <v>1203</v>
      </c>
      <c r="E230" s="83" t="s">
        <v>1204</v>
      </c>
      <c r="F230" s="83" t="s">
        <v>1205</v>
      </c>
      <c r="G230" s="100" t="n">
        <v>4</v>
      </c>
      <c r="H230" s="85" t="n">
        <v>10</v>
      </c>
      <c r="I230" s="80" t="n">
        <v>62</v>
      </c>
    </row>
    <row r="231" customFormat="false" ht="12" hidden="false" customHeight="false" outlineLevel="0" collapsed="false">
      <c r="B231" s="97" t="s">
        <v>1175</v>
      </c>
      <c r="C231" s="80" t="s">
        <v>790</v>
      </c>
      <c r="D231" s="81" t="s">
        <v>1206</v>
      </c>
      <c r="E231" s="83" t="s">
        <v>1207</v>
      </c>
      <c r="F231" s="83" t="s">
        <v>1208</v>
      </c>
      <c r="G231" s="100" t="n">
        <v>4</v>
      </c>
      <c r="H231" s="85" t="n">
        <v>10</v>
      </c>
      <c r="I231" s="80" t="n">
        <v>66</v>
      </c>
    </row>
    <row r="232" customFormat="false" ht="12" hidden="false" customHeight="false" outlineLevel="0" collapsed="false">
      <c r="B232" s="97" t="s">
        <v>1175</v>
      </c>
      <c r="C232" s="80" t="s">
        <v>790</v>
      </c>
      <c r="D232" s="81" t="s">
        <v>1209</v>
      </c>
      <c r="E232" s="83" t="s">
        <v>1204</v>
      </c>
      <c r="F232" s="83" t="s">
        <v>272</v>
      </c>
      <c r="G232" s="100" t="n">
        <v>2</v>
      </c>
      <c r="H232" s="85" t="n">
        <v>10</v>
      </c>
      <c r="I232" s="80" t="n">
        <v>70</v>
      </c>
    </row>
    <row r="233" customFormat="false" ht="12" hidden="false" customHeight="false" outlineLevel="0" collapsed="false">
      <c r="B233" s="99" t="s">
        <v>1175</v>
      </c>
      <c r="C233" s="80" t="s">
        <v>790</v>
      </c>
      <c r="D233" s="81" t="s">
        <v>1210</v>
      </c>
      <c r="E233" s="83" t="s">
        <v>1211</v>
      </c>
      <c r="F233" s="83" t="s">
        <v>272</v>
      </c>
      <c r="G233" s="100" t="n">
        <v>2</v>
      </c>
      <c r="H233" s="85" t="n">
        <v>10</v>
      </c>
      <c r="I233" s="80" t="n">
        <v>72</v>
      </c>
    </row>
    <row r="234" customFormat="false" ht="12" hidden="false" customHeight="false" outlineLevel="0" collapsed="false">
      <c r="B234" s="97" t="s">
        <v>1042</v>
      </c>
      <c r="C234" s="80" t="s">
        <v>1212</v>
      </c>
      <c r="D234" s="81" t="s">
        <v>1213</v>
      </c>
      <c r="E234" s="83" t="s">
        <v>272</v>
      </c>
      <c r="F234" s="83" t="s">
        <v>272</v>
      </c>
      <c r="G234" s="100" t="n">
        <v>2</v>
      </c>
      <c r="H234" s="85" t="n">
        <v>10</v>
      </c>
      <c r="I234" s="80" t="n">
        <v>74</v>
      </c>
    </row>
    <row r="235" customFormat="false" ht="12" hidden="false" customHeight="false" outlineLevel="0" collapsed="false">
      <c r="B235" s="97" t="s">
        <v>1042</v>
      </c>
      <c r="C235" s="80" t="s">
        <v>1212</v>
      </c>
      <c r="D235" s="81" t="s">
        <v>1214</v>
      </c>
      <c r="E235" s="83" t="s">
        <v>1215</v>
      </c>
      <c r="F235" s="83" t="s">
        <v>272</v>
      </c>
      <c r="G235" s="100" t="n">
        <v>2</v>
      </c>
      <c r="H235" s="85" t="n">
        <v>10</v>
      </c>
      <c r="I235" s="80" t="n">
        <v>76</v>
      </c>
    </row>
    <row r="236" customFormat="false" ht="12" hidden="false" customHeight="false" outlineLevel="0" collapsed="false">
      <c r="B236" s="97" t="s">
        <v>1042</v>
      </c>
      <c r="C236" s="80" t="s">
        <v>1212</v>
      </c>
      <c r="D236" s="81" t="s">
        <v>1216</v>
      </c>
      <c r="E236" s="83" t="s">
        <v>1217</v>
      </c>
      <c r="F236" s="83" t="s">
        <v>272</v>
      </c>
      <c r="G236" s="100" t="n">
        <v>2</v>
      </c>
      <c r="H236" s="85" t="n">
        <v>10</v>
      </c>
      <c r="I236" s="80" t="n">
        <v>78</v>
      </c>
    </row>
    <row r="237" customFormat="false" ht="12" hidden="false" customHeight="false" outlineLevel="0" collapsed="false">
      <c r="B237" s="99" t="s">
        <v>1042</v>
      </c>
      <c r="C237" s="80" t="s">
        <v>1218</v>
      </c>
      <c r="D237" s="81" t="s">
        <v>1219</v>
      </c>
      <c r="E237" s="83" t="s">
        <v>272</v>
      </c>
      <c r="F237" s="83" t="s">
        <v>272</v>
      </c>
      <c r="G237" s="100" t="n">
        <v>2</v>
      </c>
      <c r="H237" s="85" t="n">
        <v>10</v>
      </c>
      <c r="I237" s="80" t="n">
        <v>80</v>
      </c>
    </row>
    <row r="238" customFormat="false" ht="12" hidden="false" customHeight="false" outlineLevel="0" collapsed="false">
      <c r="B238" s="97" t="s">
        <v>1042</v>
      </c>
      <c r="C238" s="80" t="s">
        <v>1218</v>
      </c>
      <c r="D238" s="81" t="s">
        <v>1220</v>
      </c>
      <c r="E238" s="83" t="s">
        <v>1105</v>
      </c>
      <c r="F238" s="83" t="s">
        <v>1221</v>
      </c>
      <c r="G238" s="100" t="n">
        <v>4</v>
      </c>
      <c r="H238" s="85" t="n">
        <v>10</v>
      </c>
      <c r="I238" s="80" t="n">
        <v>82</v>
      </c>
    </row>
    <row r="239" customFormat="false" ht="12" hidden="false" customHeight="false" outlineLevel="0" collapsed="false">
      <c r="B239" s="97" t="s">
        <v>1042</v>
      </c>
      <c r="C239" s="80" t="s">
        <v>1218</v>
      </c>
      <c r="D239" s="81" t="s">
        <v>1222</v>
      </c>
      <c r="E239" s="83" t="s">
        <v>1223</v>
      </c>
      <c r="F239" s="83" t="s">
        <v>272</v>
      </c>
      <c r="G239" s="100" t="n">
        <v>3</v>
      </c>
      <c r="H239" s="85" t="n">
        <v>10</v>
      </c>
      <c r="I239" s="80" t="n">
        <v>86</v>
      </c>
    </row>
    <row r="240" customFormat="false" ht="12" hidden="false" customHeight="false" outlineLevel="0" collapsed="false">
      <c r="B240" s="99" t="s">
        <v>1042</v>
      </c>
      <c r="C240" s="80" t="s">
        <v>1218</v>
      </c>
      <c r="D240" s="98" t="s">
        <v>1224</v>
      </c>
      <c r="E240" s="88" t="s">
        <v>1225</v>
      </c>
      <c r="F240" s="88" t="s">
        <v>272</v>
      </c>
      <c r="G240" s="84" t="n">
        <v>2</v>
      </c>
      <c r="H240" s="85" t="n">
        <v>10</v>
      </c>
      <c r="I240" s="86" t="n">
        <v>89</v>
      </c>
    </row>
    <row r="241" customFormat="false" ht="12" hidden="false" customHeight="false" outlineLevel="0" collapsed="false">
      <c r="B241" s="97" t="s">
        <v>1113</v>
      </c>
      <c r="C241" s="86" t="s">
        <v>1226</v>
      </c>
      <c r="D241" s="98" t="s">
        <v>1227</v>
      </c>
      <c r="E241" s="88" t="s">
        <v>881</v>
      </c>
      <c r="F241" s="88" t="s">
        <v>1116</v>
      </c>
      <c r="G241" s="84" t="n">
        <v>1</v>
      </c>
      <c r="H241" s="85" t="n">
        <v>10</v>
      </c>
      <c r="I241" s="86" t="n">
        <v>92</v>
      </c>
    </row>
    <row r="242" customFormat="false" ht="12" hidden="false" customHeight="false" outlineLevel="0" collapsed="false">
      <c r="B242" s="99" t="s">
        <v>1113</v>
      </c>
      <c r="C242" s="86" t="s">
        <v>1228</v>
      </c>
      <c r="D242" s="98" t="s">
        <v>1229</v>
      </c>
      <c r="E242" s="88" t="s">
        <v>1168</v>
      </c>
      <c r="F242" s="88" t="s">
        <v>1116</v>
      </c>
      <c r="G242" s="84" t="n">
        <v>1</v>
      </c>
      <c r="H242" s="85" t="n">
        <v>10</v>
      </c>
      <c r="I242" s="86" t="n">
        <v>93</v>
      </c>
    </row>
    <row r="243" customFormat="false" ht="12" hidden="false" customHeight="false" outlineLevel="0" collapsed="false">
      <c r="B243" s="97" t="s">
        <v>1113</v>
      </c>
      <c r="C243" s="86" t="s">
        <v>1230</v>
      </c>
      <c r="D243" s="98" t="s">
        <v>1231</v>
      </c>
      <c r="E243" s="88" t="s">
        <v>1232</v>
      </c>
      <c r="F243" s="88" t="s">
        <v>881</v>
      </c>
      <c r="G243" s="84" t="n">
        <v>1</v>
      </c>
      <c r="H243" s="85" t="n">
        <v>10</v>
      </c>
      <c r="I243" s="86" t="n">
        <v>94</v>
      </c>
    </row>
    <row r="244" customFormat="false" ht="12" hidden="false" customHeight="false" outlineLevel="0" collapsed="false">
      <c r="B244" s="97" t="s">
        <v>1113</v>
      </c>
      <c r="C244" s="86" t="s">
        <v>1233</v>
      </c>
      <c r="D244" s="98" t="s">
        <v>1234</v>
      </c>
      <c r="E244" s="88" t="s">
        <v>1116</v>
      </c>
      <c r="F244" s="88" t="s">
        <v>881</v>
      </c>
      <c r="G244" s="84" t="n">
        <v>1</v>
      </c>
      <c r="H244" s="85" t="n">
        <v>10</v>
      </c>
      <c r="I244" s="86" t="n">
        <v>95</v>
      </c>
    </row>
    <row r="245" customFormat="false" ht="12" hidden="false" customHeight="false" outlineLevel="0" collapsed="false">
      <c r="B245" s="99" t="s">
        <v>1113</v>
      </c>
      <c r="C245" s="86" t="s">
        <v>1235</v>
      </c>
      <c r="D245" s="98" t="s">
        <v>1236</v>
      </c>
      <c r="E245" s="88" t="s">
        <v>881</v>
      </c>
      <c r="F245" s="88" t="s">
        <v>1116</v>
      </c>
      <c r="G245" s="84" t="n">
        <v>1</v>
      </c>
      <c r="H245" s="85" t="n">
        <v>10</v>
      </c>
      <c r="I245" s="86" t="n">
        <v>96</v>
      </c>
    </row>
    <row r="246" customFormat="false" ht="12" hidden="false" customHeight="false" outlineLevel="0" collapsed="false">
      <c r="B246" s="97" t="s">
        <v>1113</v>
      </c>
      <c r="C246" s="86" t="s">
        <v>1237</v>
      </c>
      <c r="D246" s="98" t="s">
        <v>1238</v>
      </c>
      <c r="E246" s="88" t="s">
        <v>1239</v>
      </c>
      <c r="F246" s="88" t="s">
        <v>1240</v>
      </c>
      <c r="G246" s="84" t="n">
        <v>1</v>
      </c>
      <c r="H246" s="85" t="n">
        <v>10</v>
      </c>
      <c r="I246" s="86" t="n">
        <v>97</v>
      </c>
    </row>
    <row r="247" customFormat="false" ht="12" hidden="false" customHeight="false" outlineLevel="0" collapsed="false">
      <c r="B247" s="97" t="s">
        <v>1113</v>
      </c>
      <c r="C247" s="86" t="s">
        <v>1241</v>
      </c>
      <c r="D247" s="98" t="s">
        <v>1242</v>
      </c>
      <c r="E247" s="88" t="s">
        <v>1156</v>
      </c>
      <c r="F247" s="88" t="s">
        <v>881</v>
      </c>
      <c r="G247" s="84" t="n">
        <v>1</v>
      </c>
      <c r="H247" s="85" t="n">
        <v>10</v>
      </c>
      <c r="I247" s="86" t="n">
        <v>98</v>
      </c>
    </row>
    <row r="248" customFormat="false" ht="12" hidden="false" customHeight="false" outlineLevel="0" collapsed="false">
      <c r="B248" s="97" t="s">
        <v>1113</v>
      </c>
      <c r="C248" s="86" t="s">
        <v>1243</v>
      </c>
      <c r="D248" s="98" t="s">
        <v>1244</v>
      </c>
      <c r="E248" s="88" t="s">
        <v>1245</v>
      </c>
      <c r="F248" s="88" t="s">
        <v>1116</v>
      </c>
      <c r="G248" s="84" t="n">
        <v>1</v>
      </c>
      <c r="H248" s="85" t="n">
        <v>10</v>
      </c>
      <c r="I248" s="86" t="n">
        <v>99</v>
      </c>
    </row>
    <row r="249" customFormat="false" ht="12" hidden="false" customHeight="false" outlineLevel="0" collapsed="false">
      <c r="B249" s="97" t="s">
        <v>1113</v>
      </c>
      <c r="C249" s="86" t="s">
        <v>1246</v>
      </c>
      <c r="D249" s="98" t="s">
        <v>1247</v>
      </c>
      <c r="E249" s="88" t="s">
        <v>881</v>
      </c>
      <c r="F249" s="88" t="s">
        <v>1116</v>
      </c>
      <c r="G249" s="84" t="n">
        <v>1</v>
      </c>
      <c r="H249" s="85" t="n">
        <v>10</v>
      </c>
      <c r="I249" s="86" t="n">
        <v>100</v>
      </c>
    </row>
    <row r="250" customFormat="false" ht="12" hidden="false" customHeight="false" outlineLevel="0" collapsed="false">
      <c r="B250" s="97" t="s">
        <v>1175</v>
      </c>
      <c r="C250" s="80" t="s">
        <v>801</v>
      </c>
      <c r="D250" s="81" t="s">
        <v>1248</v>
      </c>
      <c r="E250" s="83" t="s">
        <v>881</v>
      </c>
      <c r="F250" s="83" t="s">
        <v>1249</v>
      </c>
      <c r="G250" s="100" t="n">
        <v>4</v>
      </c>
      <c r="H250" s="85" t="n">
        <v>9</v>
      </c>
      <c r="I250" s="80" t="n">
        <v>60</v>
      </c>
    </row>
    <row r="251" customFormat="false" ht="12" hidden="false" customHeight="false" outlineLevel="0" collapsed="false">
      <c r="B251" s="99" t="s">
        <v>1175</v>
      </c>
      <c r="C251" s="80" t="s">
        <v>801</v>
      </c>
      <c r="D251" s="81" t="s">
        <v>1250</v>
      </c>
      <c r="E251" s="83" t="s">
        <v>881</v>
      </c>
      <c r="F251" s="83" t="s">
        <v>1251</v>
      </c>
      <c r="G251" s="100" t="n">
        <v>2</v>
      </c>
      <c r="H251" s="85" t="n">
        <v>9</v>
      </c>
      <c r="I251" s="80" t="n">
        <v>64</v>
      </c>
    </row>
    <row r="252" customFormat="false" ht="12" hidden="false" customHeight="false" outlineLevel="0" collapsed="false">
      <c r="B252" s="97" t="s">
        <v>1175</v>
      </c>
      <c r="C252" s="80" t="s">
        <v>801</v>
      </c>
      <c r="D252" s="81" t="s">
        <v>1252</v>
      </c>
      <c r="E252" s="83" t="s">
        <v>1253</v>
      </c>
      <c r="F252" s="83" t="s">
        <v>1251</v>
      </c>
      <c r="G252" s="100" t="n">
        <v>2</v>
      </c>
      <c r="H252" s="85" t="n">
        <v>9</v>
      </c>
      <c r="I252" s="80" t="n">
        <v>66</v>
      </c>
    </row>
    <row r="253" customFormat="false" ht="12" hidden="false" customHeight="false" outlineLevel="0" collapsed="false">
      <c r="B253" s="97" t="s">
        <v>1175</v>
      </c>
      <c r="C253" s="80" t="s">
        <v>801</v>
      </c>
      <c r="D253" s="81" t="s">
        <v>1254</v>
      </c>
      <c r="E253" s="83" t="s">
        <v>881</v>
      </c>
      <c r="F253" s="83" t="s">
        <v>272</v>
      </c>
      <c r="G253" s="100" t="n">
        <v>2</v>
      </c>
      <c r="H253" s="85" t="n">
        <v>9</v>
      </c>
      <c r="I253" s="80" t="n">
        <v>68</v>
      </c>
    </row>
    <row r="254" customFormat="false" ht="12" hidden="false" customHeight="false" outlineLevel="0" collapsed="false">
      <c r="B254" s="97" t="s">
        <v>1175</v>
      </c>
      <c r="C254" s="80" t="s">
        <v>801</v>
      </c>
      <c r="D254" s="81" t="s">
        <v>1255</v>
      </c>
      <c r="E254" s="83" t="s">
        <v>1256</v>
      </c>
      <c r="F254" s="83" t="s">
        <v>1204</v>
      </c>
      <c r="G254" s="100" t="n">
        <v>2</v>
      </c>
      <c r="H254" s="85" t="n">
        <v>9</v>
      </c>
      <c r="I254" s="80" t="n">
        <v>70</v>
      </c>
    </row>
    <row r="255" customFormat="false" ht="12" hidden="false" customHeight="false" outlineLevel="0" collapsed="false">
      <c r="B255" s="99" t="s">
        <v>1175</v>
      </c>
      <c r="C255" s="80" t="s">
        <v>801</v>
      </c>
      <c r="D255" s="81" t="s">
        <v>1257</v>
      </c>
      <c r="E255" s="83" t="s">
        <v>881</v>
      </c>
      <c r="F255" s="83" t="s">
        <v>272</v>
      </c>
      <c r="G255" s="100" t="n">
        <v>2</v>
      </c>
      <c r="H255" s="85" t="n">
        <v>9</v>
      </c>
      <c r="I255" s="80" t="n">
        <v>72</v>
      </c>
    </row>
    <row r="256" customFormat="false" ht="12" hidden="false" customHeight="false" outlineLevel="0" collapsed="false">
      <c r="B256" s="97" t="s">
        <v>1175</v>
      </c>
      <c r="C256" s="80" t="s">
        <v>801</v>
      </c>
      <c r="D256" s="81" t="s">
        <v>1258</v>
      </c>
      <c r="E256" s="83" t="s">
        <v>1259</v>
      </c>
      <c r="F256" s="83" t="s">
        <v>272</v>
      </c>
      <c r="G256" s="100" t="n">
        <v>2</v>
      </c>
      <c r="H256" s="85" t="n">
        <v>9</v>
      </c>
      <c r="I256" s="80" t="n">
        <v>74</v>
      </c>
    </row>
    <row r="257" customFormat="false" ht="12" hidden="false" customHeight="false" outlineLevel="0" collapsed="false">
      <c r="B257" s="97" t="s">
        <v>1175</v>
      </c>
      <c r="C257" s="80" t="s">
        <v>808</v>
      </c>
      <c r="D257" s="81" t="s">
        <v>1260</v>
      </c>
      <c r="E257" s="83" t="s">
        <v>1261</v>
      </c>
      <c r="F257" s="83" t="s">
        <v>272</v>
      </c>
      <c r="G257" s="100" t="n">
        <v>3</v>
      </c>
      <c r="H257" s="85" t="n">
        <v>9</v>
      </c>
      <c r="I257" s="80" t="n">
        <v>76</v>
      </c>
    </row>
    <row r="258" customFormat="false" ht="12" hidden="false" customHeight="false" outlineLevel="0" collapsed="false">
      <c r="B258" s="97" t="s">
        <v>1175</v>
      </c>
      <c r="C258" s="80" t="s">
        <v>808</v>
      </c>
      <c r="D258" s="81" t="s">
        <v>1262</v>
      </c>
      <c r="E258" s="83" t="s">
        <v>881</v>
      </c>
      <c r="F258" s="83" t="s">
        <v>272</v>
      </c>
      <c r="G258" s="100" t="n">
        <v>2</v>
      </c>
      <c r="H258" s="85" t="n">
        <v>9</v>
      </c>
      <c r="I258" s="80" t="n">
        <v>79</v>
      </c>
    </row>
    <row r="259" customFormat="false" ht="12" hidden="false" customHeight="false" outlineLevel="0" collapsed="false">
      <c r="B259" s="99" t="s">
        <v>1175</v>
      </c>
      <c r="C259" s="80" t="s">
        <v>808</v>
      </c>
      <c r="D259" s="81" t="s">
        <v>1263</v>
      </c>
      <c r="E259" s="83" t="s">
        <v>881</v>
      </c>
      <c r="F259" s="83" t="s">
        <v>272</v>
      </c>
      <c r="G259" s="100" t="n">
        <v>1</v>
      </c>
      <c r="H259" s="85" t="n">
        <v>9</v>
      </c>
      <c r="I259" s="80" t="n">
        <v>81</v>
      </c>
    </row>
    <row r="260" customFormat="false" ht="12" hidden="false" customHeight="false" outlineLevel="0" collapsed="false">
      <c r="B260" s="99" t="s">
        <v>1042</v>
      </c>
      <c r="C260" s="86" t="s">
        <v>1264</v>
      </c>
      <c r="D260" s="98" t="s">
        <v>1265</v>
      </c>
      <c r="E260" s="88" t="s">
        <v>272</v>
      </c>
      <c r="F260" s="88" t="s">
        <v>272</v>
      </c>
      <c r="G260" s="84" t="n">
        <v>2</v>
      </c>
      <c r="H260" s="85" t="n">
        <v>9</v>
      </c>
      <c r="I260" s="86" t="n">
        <v>82</v>
      </c>
    </row>
    <row r="261" customFormat="false" ht="12" hidden="false" customHeight="false" outlineLevel="0" collapsed="false">
      <c r="B261" s="97" t="s">
        <v>1042</v>
      </c>
      <c r="C261" s="86" t="s">
        <v>1264</v>
      </c>
      <c r="D261" s="98" t="s">
        <v>1266</v>
      </c>
      <c r="E261" s="88" t="s">
        <v>272</v>
      </c>
      <c r="F261" s="88" t="s">
        <v>272</v>
      </c>
      <c r="G261" s="84" t="n">
        <v>1</v>
      </c>
      <c r="H261" s="85" t="n">
        <v>9</v>
      </c>
      <c r="I261" s="86" t="n">
        <v>84</v>
      </c>
    </row>
    <row r="262" customFormat="false" ht="12" hidden="false" customHeight="false" outlineLevel="0" collapsed="false">
      <c r="B262" s="97" t="s">
        <v>1042</v>
      </c>
      <c r="C262" s="86" t="s">
        <v>1264</v>
      </c>
      <c r="D262" s="98" t="s">
        <v>1267</v>
      </c>
      <c r="E262" s="88" t="s">
        <v>1268</v>
      </c>
      <c r="F262" s="88" t="s">
        <v>1269</v>
      </c>
      <c r="G262" s="84" t="n">
        <v>2</v>
      </c>
      <c r="H262" s="85" t="n">
        <v>9</v>
      </c>
      <c r="I262" s="86" t="n">
        <v>85</v>
      </c>
    </row>
    <row r="263" customFormat="false" ht="12" hidden="false" customHeight="false" outlineLevel="0" collapsed="false">
      <c r="B263" s="97" t="s">
        <v>1042</v>
      </c>
      <c r="C263" s="86" t="s">
        <v>1264</v>
      </c>
      <c r="D263" s="98" t="s">
        <v>1270</v>
      </c>
      <c r="E263" s="88" t="s">
        <v>1271</v>
      </c>
      <c r="F263" s="88" t="s">
        <v>272</v>
      </c>
      <c r="G263" s="84" t="n">
        <v>2</v>
      </c>
      <c r="H263" s="85" t="n">
        <v>9</v>
      </c>
      <c r="I263" s="86" t="n">
        <v>87</v>
      </c>
    </row>
    <row r="264" customFormat="false" ht="12" hidden="false" customHeight="false" outlineLevel="0" collapsed="false">
      <c r="B264" s="97" t="s">
        <v>1042</v>
      </c>
      <c r="C264" s="86" t="s">
        <v>1264</v>
      </c>
      <c r="D264" s="98" t="s">
        <v>1272</v>
      </c>
      <c r="E264" s="88" t="s">
        <v>1273</v>
      </c>
      <c r="F264" s="88" t="s">
        <v>272</v>
      </c>
      <c r="G264" s="84" t="n">
        <v>1</v>
      </c>
      <c r="H264" s="85" t="n">
        <v>9</v>
      </c>
      <c r="I264" s="86" t="n">
        <v>89</v>
      </c>
    </row>
    <row r="265" customFormat="false" ht="12" hidden="false" customHeight="false" outlineLevel="0" collapsed="false">
      <c r="B265" s="99" t="s">
        <v>1042</v>
      </c>
      <c r="C265" s="86" t="s">
        <v>1264</v>
      </c>
      <c r="D265" s="98" t="s">
        <v>1274</v>
      </c>
      <c r="E265" s="88" t="s">
        <v>1275</v>
      </c>
      <c r="F265" s="88" t="s">
        <v>272</v>
      </c>
      <c r="G265" s="84" t="n">
        <v>1</v>
      </c>
      <c r="H265" s="85" t="n">
        <v>9</v>
      </c>
      <c r="I265" s="86" t="n">
        <v>90</v>
      </c>
    </row>
    <row r="266" customFormat="false" ht="12" hidden="false" customHeight="false" outlineLevel="0" collapsed="false">
      <c r="B266" s="97" t="s">
        <v>1113</v>
      </c>
      <c r="C266" s="86" t="s">
        <v>1198</v>
      </c>
      <c r="D266" s="98" t="s">
        <v>1276</v>
      </c>
      <c r="E266" s="88" t="s">
        <v>881</v>
      </c>
      <c r="F266" s="88" t="s">
        <v>1116</v>
      </c>
      <c r="G266" s="84" t="n">
        <v>1</v>
      </c>
      <c r="H266" s="85" t="n">
        <v>9</v>
      </c>
      <c r="I266" s="86" t="n">
        <v>92</v>
      </c>
    </row>
    <row r="267" customFormat="false" ht="12" hidden="false" customHeight="false" outlineLevel="0" collapsed="false">
      <c r="B267" s="97" t="s">
        <v>1113</v>
      </c>
      <c r="C267" s="86" t="s">
        <v>1277</v>
      </c>
      <c r="D267" s="98" t="s">
        <v>1278</v>
      </c>
      <c r="E267" s="88" t="s">
        <v>1273</v>
      </c>
      <c r="F267" s="88" t="s">
        <v>1143</v>
      </c>
      <c r="G267" s="84" t="n">
        <v>1</v>
      </c>
      <c r="H267" s="85" t="n">
        <v>9</v>
      </c>
      <c r="I267" s="86" t="n">
        <v>93</v>
      </c>
    </row>
    <row r="268" customFormat="false" ht="12" hidden="false" customHeight="false" outlineLevel="0" collapsed="false">
      <c r="B268" s="99" t="s">
        <v>1113</v>
      </c>
      <c r="C268" s="86" t="s">
        <v>1279</v>
      </c>
      <c r="D268" s="98" t="s">
        <v>1280</v>
      </c>
      <c r="E268" s="88" t="s">
        <v>1143</v>
      </c>
      <c r="F268" s="88" t="s">
        <v>881</v>
      </c>
      <c r="G268" s="84" t="n">
        <v>1</v>
      </c>
      <c r="H268" s="85" t="n">
        <v>9</v>
      </c>
      <c r="I268" s="86" t="n">
        <v>94</v>
      </c>
    </row>
    <row r="269" customFormat="false" ht="12" hidden="false" customHeight="false" outlineLevel="0" collapsed="false">
      <c r="B269" s="97" t="s">
        <v>1113</v>
      </c>
      <c r="C269" s="86" t="s">
        <v>109</v>
      </c>
      <c r="D269" s="98" t="s">
        <v>1281</v>
      </c>
      <c r="E269" s="88" t="s">
        <v>1116</v>
      </c>
      <c r="F269" s="88" t="s">
        <v>881</v>
      </c>
      <c r="G269" s="84" t="n">
        <v>1</v>
      </c>
      <c r="H269" s="85" t="n">
        <v>9</v>
      </c>
      <c r="I269" s="86" t="n">
        <v>95</v>
      </c>
    </row>
    <row r="270" customFormat="false" ht="12" hidden="false" customHeight="false" outlineLevel="0" collapsed="false">
      <c r="B270" s="97" t="s">
        <v>1113</v>
      </c>
      <c r="C270" s="86" t="s">
        <v>109</v>
      </c>
      <c r="D270" s="98" t="s">
        <v>1282</v>
      </c>
      <c r="E270" s="88" t="s">
        <v>881</v>
      </c>
      <c r="F270" s="88" t="s">
        <v>1116</v>
      </c>
      <c r="G270" s="84" t="n">
        <v>1</v>
      </c>
      <c r="H270" s="85" t="n">
        <v>9</v>
      </c>
      <c r="I270" s="86" t="n">
        <v>96</v>
      </c>
    </row>
    <row r="271" customFormat="false" ht="12" hidden="false" customHeight="false" outlineLevel="0" collapsed="false">
      <c r="B271" s="97" t="s">
        <v>1113</v>
      </c>
      <c r="C271" s="86" t="s">
        <v>1283</v>
      </c>
      <c r="D271" s="98" t="s">
        <v>1284</v>
      </c>
      <c r="E271" s="88" t="s">
        <v>881</v>
      </c>
      <c r="F271" s="88" t="s">
        <v>1116</v>
      </c>
      <c r="G271" s="84" t="n">
        <v>1</v>
      </c>
      <c r="H271" s="85" t="n">
        <v>9</v>
      </c>
      <c r="I271" s="86" t="n">
        <v>97</v>
      </c>
    </row>
    <row r="272" customFormat="false" ht="12" hidden="false" customHeight="false" outlineLevel="0" collapsed="false">
      <c r="B272" s="99" t="s">
        <v>1113</v>
      </c>
      <c r="C272" s="86" t="s">
        <v>1283</v>
      </c>
      <c r="D272" s="98" t="s">
        <v>1285</v>
      </c>
      <c r="E272" s="88" t="s">
        <v>1116</v>
      </c>
      <c r="F272" s="88" t="s">
        <v>881</v>
      </c>
      <c r="G272" s="84" t="n">
        <v>1</v>
      </c>
      <c r="H272" s="85" t="n">
        <v>9</v>
      </c>
      <c r="I272" s="86" t="n">
        <v>98</v>
      </c>
    </row>
    <row r="273" customFormat="false" ht="12" hidden="false" customHeight="false" outlineLevel="0" collapsed="false">
      <c r="B273" s="97" t="s">
        <v>1113</v>
      </c>
      <c r="C273" s="86" t="s">
        <v>1286</v>
      </c>
      <c r="D273" s="98" t="s">
        <v>1287</v>
      </c>
      <c r="E273" s="88" t="s">
        <v>1156</v>
      </c>
      <c r="F273" s="88" t="s">
        <v>1168</v>
      </c>
      <c r="G273" s="84" t="n">
        <v>1</v>
      </c>
      <c r="H273" s="85" t="n">
        <v>9</v>
      </c>
      <c r="I273" s="86" t="n">
        <v>99</v>
      </c>
    </row>
    <row r="274" customFormat="false" ht="12" hidden="false" customHeight="false" outlineLevel="0" collapsed="false">
      <c r="B274" s="97" t="s">
        <v>1113</v>
      </c>
      <c r="C274" s="86" t="s">
        <v>1111</v>
      </c>
      <c r="D274" s="98" t="s">
        <v>1288</v>
      </c>
      <c r="E274" s="88" t="s">
        <v>1273</v>
      </c>
      <c r="F274" s="88" t="s">
        <v>1289</v>
      </c>
      <c r="G274" s="84" t="n">
        <v>1</v>
      </c>
      <c r="H274" s="85" t="n">
        <v>9</v>
      </c>
      <c r="I274" s="86" t="n">
        <v>100</v>
      </c>
    </row>
    <row r="275" customFormat="false" ht="12" hidden="false" customHeight="false" outlineLevel="0" collapsed="false">
      <c r="B275" s="97" t="s">
        <v>1175</v>
      </c>
      <c r="C275" s="80" t="s">
        <v>560</v>
      </c>
      <c r="D275" s="81" t="s">
        <v>1290</v>
      </c>
      <c r="E275" s="83" t="s">
        <v>1291</v>
      </c>
      <c r="F275" s="83" t="s">
        <v>1292</v>
      </c>
      <c r="G275" s="100" t="n">
        <v>2</v>
      </c>
      <c r="H275" s="85" t="n">
        <v>8</v>
      </c>
      <c r="I275" s="80" t="n">
        <v>76</v>
      </c>
    </row>
    <row r="276" customFormat="false" ht="12" hidden="false" customHeight="false" outlineLevel="0" collapsed="false">
      <c r="B276" s="99" t="s">
        <v>1175</v>
      </c>
      <c r="C276" s="80" t="s">
        <v>560</v>
      </c>
      <c r="D276" s="81" t="s">
        <v>1293</v>
      </c>
      <c r="E276" s="83" t="s">
        <v>881</v>
      </c>
      <c r="F276" s="83" t="s">
        <v>272</v>
      </c>
      <c r="G276" s="100" t="n">
        <v>2</v>
      </c>
      <c r="H276" s="85" t="n">
        <v>8</v>
      </c>
      <c r="I276" s="80" t="n">
        <v>78</v>
      </c>
    </row>
    <row r="277" customFormat="false" ht="12" hidden="false" customHeight="false" outlineLevel="0" collapsed="false">
      <c r="B277" s="97" t="s">
        <v>1175</v>
      </c>
      <c r="C277" s="80" t="s">
        <v>560</v>
      </c>
      <c r="D277" s="81" t="s">
        <v>1294</v>
      </c>
      <c r="E277" s="83" t="s">
        <v>881</v>
      </c>
      <c r="F277" s="83" t="s">
        <v>272</v>
      </c>
      <c r="G277" s="100" t="n">
        <v>2</v>
      </c>
      <c r="H277" s="85" t="n">
        <v>8</v>
      </c>
      <c r="I277" s="80" t="n">
        <v>80</v>
      </c>
    </row>
    <row r="278" customFormat="false" ht="12" hidden="false" customHeight="false" outlineLevel="0" collapsed="false">
      <c r="B278" s="97" t="s">
        <v>1175</v>
      </c>
      <c r="C278" s="80" t="s">
        <v>560</v>
      </c>
      <c r="D278" s="81" t="s">
        <v>1295</v>
      </c>
      <c r="E278" s="83" t="s">
        <v>881</v>
      </c>
      <c r="F278" s="83" t="s">
        <v>272</v>
      </c>
      <c r="G278" s="100" t="n">
        <v>2</v>
      </c>
      <c r="H278" s="85" t="n">
        <v>8</v>
      </c>
      <c r="I278" s="80" t="n">
        <v>82</v>
      </c>
    </row>
    <row r="279" customFormat="false" ht="12" hidden="false" customHeight="false" outlineLevel="0" collapsed="false">
      <c r="B279" s="97" t="s">
        <v>1175</v>
      </c>
      <c r="C279" s="80" t="s">
        <v>560</v>
      </c>
      <c r="D279" s="81" t="s">
        <v>1296</v>
      </c>
      <c r="E279" s="83" t="s">
        <v>881</v>
      </c>
      <c r="F279" s="83" t="s">
        <v>272</v>
      </c>
      <c r="G279" s="100" t="n">
        <v>2</v>
      </c>
      <c r="H279" s="85" t="n">
        <v>8</v>
      </c>
      <c r="I279" s="80" t="n">
        <v>84</v>
      </c>
    </row>
    <row r="280" customFormat="false" ht="12" hidden="false" customHeight="false" outlineLevel="0" collapsed="false">
      <c r="B280" s="97" t="s">
        <v>1042</v>
      </c>
      <c r="C280" s="86" t="s">
        <v>1297</v>
      </c>
      <c r="D280" s="98" t="s">
        <v>1298</v>
      </c>
      <c r="E280" s="88" t="s">
        <v>272</v>
      </c>
      <c r="F280" s="88" t="s">
        <v>272</v>
      </c>
      <c r="G280" s="84" t="n">
        <v>2</v>
      </c>
      <c r="H280" s="85" t="n">
        <v>8</v>
      </c>
      <c r="I280" s="86" t="n">
        <v>86</v>
      </c>
    </row>
    <row r="281" customFormat="false" ht="12" hidden="false" customHeight="false" outlineLevel="0" collapsed="false">
      <c r="B281" s="99" t="s">
        <v>1042</v>
      </c>
      <c r="C281" s="86" t="s">
        <v>1297</v>
      </c>
      <c r="D281" s="98" t="s">
        <v>1299</v>
      </c>
      <c r="E281" s="88" t="s">
        <v>1300</v>
      </c>
      <c r="F281" s="88" t="s">
        <v>272</v>
      </c>
      <c r="G281" s="84" t="n">
        <v>1</v>
      </c>
      <c r="H281" s="85" t="n">
        <v>8</v>
      </c>
      <c r="I281" s="86" t="n">
        <v>88</v>
      </c>
    </row>
    <row r="282" customFormat="false" ht="12" hidden="false" customHeight="false" outlineLevel="0" collapsed="false">
      <c r="B282" s="97" t="s">
        <v>1042</v>
      </c>
      <c r="C282" s="86" t="s">
        <v>1297</v>
      </c>
      <c r="D282" s="98" t="s">
        <v>1301</v>
      </c>
      <c r="E282" s="88" t="s">
        <v>1302</v>
      </c>
      <c r="F282" s="88" t="s">
        <v>272</v>
      </c>
      <c r="G282" s="84" t="n">
        <v>1</v>
      </c>
      <c r="H282" s="85" t="n">
        <v>8</v>
      </c>
      <c r="I282" s="86" t="n">
        <v>89</v>
      </c>
    </row>
    <row r="283" customFormat="false" ht="12" hidden="false" customHeight="false" outlineLevel="0" collapsed="false">
      <c r="B283" s="97" t="s">
        <v>1042</v>
      </c>
      <c r="C283" s="86" t="s">
        <v>1297</v>
      </c>
      <c r="D283" s="98" t="s">
        <v>1303</v>
      </c>
      <c r="E283" s="88" t="s">
        <v>1304</v>
      </c>
      <c r="F283" s="88"/>
      <c r="G283" s="84" t="n">
        <v>1</v>
      </c>
      <c r="H283" s="85" t="n">
        <v>8</v>
      </c>
      <c r="I283" s="86" t="n">
        <v>90</v>
      </c>
    </row>
    <row r="284" customFormat="false" ht="12" hidden="false" customHeight="false" outlineLevel="0" collapsed="false">
      <c r="B284" s="97" t="s">
        <v>1042</v>
      </c>
      <c r="C284" s="86" t="s">
        <v>1297</v>
      </c>
      <c r="D284" s="98" t="s">
        <v>1305</v>
      </c>
      <c r="E284" s="88" t="s">
        <v>272</v>
      </c>
      <c r="F284" s="88" t="s">
        <v>272</v>
      </c>
      <c r="G284" s="84" t="n">
        <v>1</v>
      </c>
      <c r="H284" s="85" t="n">
        <v>8</v>
      </c>
      <c r="I284" s="86" t="n">
        <v>91</v>
      </c>
    </row>
    <row r="285" customFormat="false" ht="12" hidden="false" customHeight="false" outlineLevel="0" collapsed="false">
      <c r="B285" s="99" t="s">
        <v>1042</v>
      </c>
      <c r="C285" s="86" t="s">
        <v>1297</v>
      </c>
      <c r="D285" s="98" t="s">
        <v>1306</v>
      </c>
      <c r="E285" s="88" t="s">
        <v>1307</v>
      </c>
      <c r="F285" s="88" t="s">
        <v>272</v>
      </c>
      <c r="G285" s="84" t="n">
        <v>1</v>
      </c>
      <c r="H285" s="85" t="n">
        <v>8</v>
      </c>
      <c r="I285" s="86" t="n">
        <v>92</v>
      </c>
    </row>
    <row r="286" customFormat="false" ht="12" hidden="false" customHeight="false" outlineLevel="0" collapsed="false">
      <c r="B286" s="97" t="s">
        <v>1113</v>
      </c>
      <c r="C286" s="86" t="s">
        <v>1308</v>
      </c>
      <c r="D286" s="98" t="s">
        <v>1309</v>
      </c>
      <c r="E286" s="88" t="s">
        <v>1116</v>
      </c>
      <c r="F286" s="88" t="s">
        <v>881</v>
      </c>
      <c r="G286" s="84" t="n">
        <v>1</v>
      </c>
      <c r="H286" s="85" t="n">
        <v>8</v>
      </c>
      <c r="I286" s="86" t="n">
        <v>94</v>
      </c>
    </row>
    <row r="287" customFormat="false" ht="12" hidden="false" customHeight="false" outlineLevel="0" collapsed="false">
      <c r="B287" s="97" t="s">
        <v>1113</v>
      </c>
      <c r="C287" s="86" t="s">
        <v>1233</v>
      </c>
      <c r="D287" s="98" t="s">
        <v>1310</v>
      </c>
      <c r="E287" s="88" t="s">
        <v>1133</v>
      </c>
      <c r="F287" s="88" t="s">
        <v>1311</v>
      </c>
      <c r="G287" s="84" t="n">
        <v>1</v>
      </c>
      <c r="H287" s="85" t="n">
        <v>8</v>
      </c>
      <c r="I287" s="86" t="n">
        <v>95</v>
      </c>
    </row>
    <row r="288" customFormat="false" ht="12" hidden="false" customHeight="false" outlineLevel="0" collapsed="false">
      <c r="B288" s="99" t="s">
        <v>1113</v>
      </c>
      <c r="C288" s="86" t="s">
        <v>343</v>
      </c>
      <c r="D288" s="98" t="s">
        <v>1312</v>
      </c>
      <c r="E288" s="88" t="s">
        <v>1313</v>
      </c>
      <c r="F288" s="88" t="s">
        <v>881</v>
      </c>
      <c r="G288" s="84" t="n">
        <v>1</v>
      </c>
      <c r="H288" s="85" t="n">
        <v>8</v>
      </c>
      <c r="I288" s="86" t="n">
        <v>96</v>
      </c>
    </row>
    <row r="289" customFormat="false" ht="12" hidden="false" customHeight="false" outlineLevel="0" collapsed="false">
      <c r="B289" s="97" t="s">
        <v>1113</v>
      </c>
      <c r="C289" s="86" t="s">
        <v>343</v>
      </c>
      <c r="D289" s="98" t="s">
        <v>1314</v>
      </c>
      <c r="E289" s="88" t="s">
        <v>881</v>
      </c>
      <c r="F289" s="88" t="s">
        <v>1116</v>
      </c>
      <c r="G289" s="84" t="n">
        <v>1</v>
      </c>
      <c r="H289" s="85" t="n">
        <v>8</v>
      </c>
      <c r="I289" s="86" t="n">
        <v>97</v>
      </c>
    </row>
    <row r="290" customFormat="false" ht="12" hidden="false" customHeight="false" outlineLevel="0" collapsed="false">
      <c r="B290" s="97" t="s">
        <v>1113</v>
      </c>
      <c r="C290" s="86" t="s">
        <v>1198</v>
      </c>
      <c r="D290" s="98" t="s">
        <v>1315</v>
      </c>
      <c r="E290" s="88" t="s">
        <v>1116</v>
      </c>
      <c r="F290" s="88" t="s">
        <v>881</v>
      </c>
      <c r="G290" s="84" t="n">
        <v>1</v>
      </c>
      <c r="H290" s="85" t="n">
        <v>8</v>
      </c>
      <c r="I290" s="86" t="n">
        <v>98</v>
      </c>
    </row>
    <row r="291" customFormat="false" ht="12" hidden="false" customHeight="false" outlineLevel="0" collapsed="false">
      <c r="B291" s="97" t="s">
        <v>1113</v>
      </c>
      <c r="C291" s="86" t="s">
        <v>318</v>
      </c>
      <c r="D291" s="98" t="s">
        <v>1316</v>
      </c>
      <c r="E291" s="88" t="s">
        <v>881</v>
      </c>
      <c r="F291" s="88" t="s">
        <v>272</v>
      </c>
      <c r="G291" s="84" t="n">
        <v>1</v>
      </c>
      <c r="H291" s="85" t="n">
        <v>8</v>
      </c>
      <c r="I291" s="86" t="n">
        <v>99</v>
      </c>
    </row>
    <row r="292" customFormat="false" ht="12" hidden="false" customHeight="false" outlineLevel="0" collapsed="false">
      <c r="B292" s="97" t="s">
        <v>1113</v>
      </c>
      <c r="C292" s="86" t="s">
        <v>1286</v>
      </c>
      <c r="D292" s="98" t="s">
        <v>1317</v>
      </c>
      <c r="E292" s="88" t="s">
        <v>1116</v>
      </c>
      <c r="F292" s="88" t="s">
        <v>881</v>
      </c>
      <c r="G292" s="84" t="n">
        <v>1</v>
      </c>
      <c r="H292" s="85" t="n">
        <v>8</v>
      </c>
      <c r="I292" s="86" t="n">
        <v>100</v>
      </c>
    </row>
    <row r="293" customFormat="false" ht="12" hidden="false" customHeight="false" outlineLevel="0" collapsed="false">
      <c r="B293" s="97" t="s">
        <v>1113</v>
      </c>
      <c r="C293" s="86" t="s">
        <v>1318</v>
      </c>
      <c r="D293" s="98" t="s">
        <v>1319</v>
      </c>
      <c r="E293" s="88" t="s">
        <v>1320</v>
      </c>
      <c r="F293" s="88" t="s">
        <v>1116</v>
      </c>
      <c r="G293" s="84" t="n">
        <v>1</v>
      </c>
      <c r="H293" s="85" t="n">
        <v>8</v>
      </c>
      <c r="I293" s="86" t="n">
        <v>101</v>
      </c>
    </row>
    <row r="294" customFormat="false" ht="12" hidden="false" customHeight="false" outlineLevel="0" collapsed="false">
      <c r="B294" s="97" t="s">
        <v>1113</v>
      </c>
      <c r="C294" s="86" t="s">
        <v>1308</v>
      </c>
      <c r="D294" s="98" t="s">
        <v>1321</v>
      </c>
      <c r="E294" s="88" t="s">
        <v>881</v>
      </c>
      <c r="F294" s="88" t="s">
        <v>1256</v>
      </c>
      <c r="G294" s="84" t="n">
        <v>1</v>
      </c>
      <c r="H294" s="85" t="n">
        <v>8</v>
      </c>
      <c r="I294" s="86" t="n">
        <v>102</v>
      </c>
    </row>
    <row r="295" customFormat="false" ht="12" hidden="false" customHeight="false" outlineLevel="0" collapsed="false">
      <c r="B295" s="97" t="s">
        <v>1322</v>
      </c>
      <c r="C295" s="86" t="s">
        <v>1323</v>
      </c>
      <c r="D295" s="98" t="s">
        <v>1324</v>
      </c>
      <c r="E295" s="88" t="s">
        <v>272</v>
      </c>
      <c r="F295" s="88" t="s">
        <v>272</v>
      </c>
      <c r="G295" s="84" t="n">
        <v>2</v>
      </c>
      <c r="H295" s="85" t="n">
        <v>8</v>
      </c>
      <c r="I295" s="86" t="n">
        <v>104</v>
      </c>
    </row>
    <row r="296" customFormat="false" ht="12" hidden="false" customHeight="false" outlineLevel="0" collapsed="false">
      <c r="B296" s="97" t="s">
        <v>1042</v>
      </c>
      <c r="C296" s="86" t="s">
        <v>1325</v>
      </c>
      <c r="D296" s="98" t="s">
        <v>1326</v>
      </c>
      <c r="E296" s="88" t="s">
        <v>1327</v>
      </c>
      <c r="F296" s="88" t="s">
        <v>272</v>
      </c>
      <c r="G296" s="84" t="n">
        <v>13</v>
      </c>
      <c r="H296" s="85" t="n">
        <v>7</v>
      </c>
      <c r="I296" s="86" t="n">
        <v>76</v>
      </c>
    </row>
    <row r="297" customFormat="false" ht="12" hidden="false" customHeight="false" outlineLevel="0" collapsed="false">
      <c r="B297" s="97" t="s">
        <v>1042</v>
      </c>
      <c r="C297" s="86" t="s">
        <v>1328</v>
      </c>
      <c r="D297" s="98" t="s">
        <v>1329</v>
      </c>
      <c r="E297" s="88" t="s">
        <v>272</v>
      </c>
      <c r="F297" s="88"/>
      <c r="G297" s="84" t="n">
        <v>1</v>
      </c>
      <c r="H297" s="85" t="n">
        <v>7</v>
      </c>
      <c r="I297" s="86" t="n">
        <v>90</v>
      </c>
    </row>
    <row r="298" customFormat="false" ht="12" hidden="false" customHeight="false" outlineLevel="0" collapsed="false">
      <c r="B298" s="99" t="s">
        <v>1042</v>
      </c>
      <c r="C298" s="86" t="s">
        <v>1328</v>
      </c>
      <c r="D298" s="98" t="s">
        <v>1330</v>
      </c>
      <c r="E298" s="88" t="s">
        <v>881</v>
      </c>
      <c r="F298" s="88" t="s">
        <v>272</v>
      </c>
      <c r="G298" s="84" t="n">
        <v>1</v>
      </c>
      <c r="H298" s="85" t="n">
        <v>7</v>
      </c>
      <c r="I298" s="86" t="n">
        <v>91</v>
      </c>
    </row>
    <row r="299" customFormat="false" ht="12" hidden="false" customHeight="false" outlineLevel="0" collapsed="false">
      <c r="B299" s="97" t="s">
        <v>1042</v>
      </c>
      <c r="C299" s="86" t="s">
        <v>1328</v>
      </c>
      <c r="D299" s="98" t="s">
        <v>1331</v>
      </c>
      <c r="E299" s="88" t="s">
        <v>881</v>
      </c>
      <c r="F299" s="88" t="s">
        <v>272</v>
      </c>
      <c r="G299" s="84" t="n">
        <v>1</v>
      </c>
      <c r="H299" s="85" t="n">
        <v>7</v>
      </c>
      <c r="I299" s="86" t="n">
        <v>92</v>
      </c>
    </row>
    <row r="300" customFormat="false" ht="12" hidden="false" customHeight="false" outlineLevel="0" collapsed="false">
      <c r="B300" s="97" t="s">
        <v>1042</v>
      </c>
      <c r="C300" s="86" t="s">
        <v>1328</v>
      </c>
      <c r="D300" s="98" t="s">
        <v>1332</v>
      </c>
      <c r="E300" s="88" t="s">
        <v>881</v>
      </c>
      <c r="F300" s="88" t="s">
        <v>272</v>
      </c>
      <c r="G300" s="84" t="n">
        <v>1</v>
      </c>
      <c r="H300" s="85" t="n">
        <v>7</v>
      </c>
      <c r="I300" s="86" t="n">
        <v>93</v>
      </c>
    </row>
    <row r="301" customFormat="false" ht="12" hidden="false" customHeight="false" outlineLevel="0" collapsed="false">
      <c r="B301" s="97" t="s">
        <v>1042</v>
      </c>
      <c r="C301" s="86" t="s">
        <v>1328</v>
      </c>
      <c r="D301" s="98" t="s">
        <v>1333</v>
      </c>
      <c r="E301" s="88" t="s">
        <v>1116</v>
      </c>
      <c r="F301" s="88" t="s">
        <v>272</v>
      </c>
      <c r="G301" s="84" t="n">
        <v>1</v>
      </c>
      <c r="H301" s="85" t="n">
        <v>7</v>
      </c>
      <c r="I301" s="86" t="n">
        <v>94</v>
      </c>
    </row>
    <row r="302" customFormat="false" ht="12" hidden="false" customHeight="false" outlineLevel="0" collapsed="false">
      <c r="B302" s="97" t="s">
        <v>1042</v>
      </c>
      <c r="C302" s="86" t="s">
        <v>1328</v>
      </c>
      <c r="D302" s="98" t="s">
        <v>1334</v>
      </c>
      <c r="E302" s="88" t="s">
        <v>1335</v>
      </c>
      <c r="F302" s="88" t="s">
        <v>272</v>
      </c>
      <c r="G302" s="84" t="n">
        <v>1</v>
      </c>
      <c r="H302" s="85" t="n">
        <v>7</v>
      </c>
      <c r="I302" s="86" t="n">
        <v>95</v>
      </c>
    </row>
    <row r="303" customFormat="false" ht="12" hidden="false" customHeight="false" outlineLevel="0" collapsed="false">
      <c r="B303" s="97" t="s">
        <v>1042</v>
      </c>
      <c r="C303" s="86" t="s">
        <v>1114</v>
      </c>
      <c r="D303" s="98" t="s">
        <v>1336</v>
      </c>
      <c r="E303" s="88" t="s">
        <v>1337</v>
      </c>
      <c r="F303" s="88" t="s">
        <v>272</v>
      </c>
      <c r="G303" s="84" t="n">
        <v>4</v>
      </c>
      <c r="H303" s="85" t="n">
        <v>7</v>
      </c>
      <c r="I303" s="86" t="n">
        <v>96</v>
      </c>
    </row>
    <row r="304" customFormat="false" ht="12" hidden="false" customHeight="false" outlineLevel="0" collapsed="false">
      <c r="B304" s="97" t="s">
        <v>1113</v>
      </c>
      <c r="C304" s="86" t="s">
        <v>1338</v>
      </c>
      <c r="D304" s="98" t="s">
        <v>1339</v>
      </c>
      <c r="E304" s="88" t="s">
        <v>881</v>
      </c>
      <c r="F304" s="88" t="s">
        <v>1116</v>
      </c>
      <c r="G304" s="84" t="n">
        <v>1</v>
      </c>
      <c r="H304" s="85" t="n">
        <v>7</v>
      </c>
      <c r="I304" s="86" t="n">
        <v>100</v>
      </c>
    </row>
    <row r="305" customFormat="false" ht="12" hidden="false" customHeight="false" outlineLevel="0" collapsed="false">
      <c r="B305" s="97" t="s">
        <v>1113</v>
      </c>
      <c r="C305" s="86" t="s">
        <v>1233</v>
      </c>
      <c r="D305" s="98" t="s">
        <v>1340</v>
      </c>
      <c r="E305" s="88" t="s">
        <v>881</v>
      </c>
      <c r="F305" s="88" t="s">
        <v>1143</v>
      </c>
      <c r="G305" s="84" t="n">
        <v>1</v>
      </c>
      <c r="H305" s="85" t="n">
        <v>7</v>
      </c>
      <c r="I305" s="86" t="n">
        <v>101</v>
      </c>
    </row>
    <row r="306" customFormat="false" ht="12" hidden="false" customHeight="false" outlineLevel="0" collapsed="false">
      <c r="B306" s="99" t="s">
        <v>1113</v>
      </c>
      <c r="C306" s="86" t="s">
        <v>1341</v>
      </c>
      <c r="D306" s="98" t="s">
        <v>1342</v>
      </c>
      <c r="E306" s="88" t="s">
        <v>1211</v>
      </c>
      <c r="F306" s="88" t="s">
        <v>272</v>
      </c>
      <c r="G306" s="84" t="n">
        <v>1</v>
      </c>
      <c r="H306" s="85" t="n">
        <v>7</v>
      </c>
      <c r="I306" s="86" t="n">
        <v>102</v>
      </c>
    </row>
    <row r="307" customFormat="false" ht="12" hidden="false" customHeight="false" outlineLevel="0" collapsed="false">
      <c r="B307" s="97" t="s">
        <v>1113</v>
      </c>
      <c r="C307" s="86" t="s">
        <v>1343</v>
      </c>
      <c r="D307" s="98" t="s">
        <v>1344</v>
      </c>
      <c r="E307" s="88" t="s">
        <v>1121</v>
      </c>
      <c r="F307" s="88" t="s">
        <v>272</v>
      </c>
      <c r="G307" s="84" t="n">
        <v>1</v>
      </c>
      <c r="H307" s="85" t="n">
        <v>7</v>
      </c>
      <c r="I307" s="86" t="n">
        <v>103</v>
      </c>
    </row>
    <row r="308" customFormat="false" ht="12" hidden="false" customHeight="false" outlineLevel="0" collapsed="false">
      <c r="B308" s="97" t="s">
        <v>1322</v>
      </c>
      <c r="C308" s="86" t="s">
        <v>1323</v>
      </c>
      <c r="D308" s="98" t="s">
        <v>1345</v>
      </c>
      <c r="E308" s="88" t="s">
        <v>272</v>
      </c>
      <c r="F308" s="88" t="s">
        <v>272</v>
      </c>
      <c r="G308" s="84" t="n">
        <v>2</v>
      </c>
      <c r="H308" s="85" t="n">
        <v>7</v>
      </c>
      <c r="I308" s="86" t="n">
        <v>104</v>
      </c>
    </row>
    <row r="309" customFormat="false" ht="12" hidden="false" customHeight="false" outlineLevel="0" collapsed="false">
      <c r="B309" s="87" t="s">
        <v>1175</v>
      </c>
      <c r="C309" s="80" t="s">
        <v>610</v>
      </c>
      <c r="D309" s="81" t="s">
        <v>1346</v>
      </c>
      <c r="E309" s="83" t="s">
        <v>1289</v>
      </c>
      <c r="F309" s="83" t="s">
        <v>272</v>
      </c>
      <c r="G309" s="84" t="n">
        <v>3</v>
      </c>
      <c r="H309" s="85" t="n">
        <v>6</v>
      </c>
      <c r="I309" s="86" t="n">
        <v>46</v>
      </c>
    </row>
    <row r="310" customFormat="false" ht="12" hidden="false" customHeight="false" outlineLevel="0" collapsed="false">
      <c r="B310" s="87" t="s">
        <v>1175</v>
      </c>
      <c r="C310" s="80" t="s">
        <v>610</v>
      </c>
      <c r="D310" s="81" t="s">
        <v>1347</v>
      </c>
      <c r="E310" s="83" t="s">
        <v>1116</v>
      </c>
      <c r="F310" s="83" t="s">
        <v>272</v>
      </c>
      <c r="G310" s="84" t="n">
        <v>9</v>
      </c>
      <c r="H310" s="85" t="n">
        <v>6</v>
      </c>
      <c r="I310" s="86" t="n">
        <v>49</v>
      </c>
    </row>
    <row r="311" customFormat="false" ht="12" hidden="false" customHeight="false" outlineLevel="0" collapsed="false">
      <c r="B311" s="87" t="s">
        <v>1175</v>
      </c>
      <c r="C311" s="80" t="s">
        <v>610</v>
      </c>
      <c r="D311" s="81" t="s">
        <v>1348</v>
      </c>
      <c r="E311" s="83" t="s">
        <v>881</v>
      </c>
      <c r="F311" s="83" t="s">
        <v>272</v>
      </c>
      <c r="G311" s="84" t="n">
        <v>4</v>
      </c>
      <c r="H311" s="85" t="n">
        <v>6</v>
      </c>
      <c r="I311" s="86" t="n">
        <v>58</v>
      </c>
    </row>
    <row r="312" customFormat="false" ht="12" hidden="false" customHeight="false" outlineLevel="0" collapsed="false">
      <c r="B312" s="79" t="s">
        <v>1175</v>
      </c>
      <c r="C312" s="80" t="s">
        <v>610</v>
      </c>
      <c r="D312" s="81" t="s">
        <v>1349</v>
      </c>
      <c r="E312" s="83" t="s">
        <v>881</v>
      </c>
      <c r="F312" s="83" t="s">
        <v>272</v>
      </c>
      <c r="G312" s="84" t="n">
        <v>4</v>
      </c>
      <c r="H312" s="85" t="n">
        <v>6</v>
      </c>
      <c r="I312" s="86" t="n">
        <v>62</v>
      </c>
    </row>
    <row r="313" customFormat="false" ht="12" hidden="false" customHeight="false" outlineLevel="0" collapsed="false">
      <c r="B313" s="87" t="s">
        <v>1175</v>
      </c>
      <c r="C313" s="80" t="s">
        <v>610</v>
      </c>
      <c r="D313" s="81" t="s">
        <v>1350</v>
      </c>
      <c r="E313" s="83" t="s">
        <v>881</v>
      </c>
      <c r="F313" s="83" t="s">
        <v>272</v>
      </c>
      <c r="G313" s="84" t="n">
        <v>2</v>
      </c>
      <c r="H313" s="85" t="n">
        <v>6</v>
      </c>
      <c r="I313" s="86" t="n">
        <v>66</v>
      </c>
    </row>
    <row r="314" customFormat="false" ht="12" hidden="false" customHeight="false" outlineLevel="0" collapsed="false">
      <c r="B314" s="87" t="s">
        <v>1175</v>
      </c>
      <c r="C314" s="80" t="s">
        <v>610</v>
      </c>
      <c r="D314" s="81" t="s">
        <v>1351</v>
      </c>
      <c r="E314" s="83" t="s">
        <v>881</v>
      </c>
      <c r="F314" s="83" t="s">
        <v>272</v>
      </c>
      <c r="G314" s="84" t="n">
        <v>2</v>
      </c>
      <c r="H314" s="85" t="n">
        <v>6</v>
      </c>
      <c r="I314" s="86" t="n">
        <v>68</v>
      </c>
    </row>
    <row r="315" customFormat="false" ht="12" hidden="false" customHeight="false" outlineLevel="0" collapsed="false">
      <c r="B315" s="87" t="s">
        <v>1175</v>
      </c>
      <c r="C315" s="80" t="s">
        <v>610</v>
      </c>
      <c r="D315" s="81" t="s">
        <v>1352</v>
      </c>
      <c r="E315" s="83" t="s">
        <v>881</v>
      </c>
      <c r="F315" s="83" t="s">
        <v>272</v>
      </c>
      <c r="G315" s="84" t="n">
        <v>2</v>
      </c>
      <c r="H315" s="85" t="n">
        <v>6</v>
      </c>
      <c r="I315" s="86" t="n">
        <v>70</v>
      </c>
    </row>
    <row r="316" customFormat="false" ht="12" hidden="false" customHeight="false" outlineLevel="0" collapsed="false">
      <c r="B316" s="79" t="s">
        <v>1175</v>
      </c>
      <c r="C316" s="80" t="s">
        <v>610</v>
      </c>
      <c r="D316" s="81" t="s">
        <v>1353</v>
      </c>
      <c r="E316" s="83" t="s">
        <v>881</v>
      </c>
      <c r="F316" s="83" t="s">
        <v>272</v>
      </c>
      <c r="G316" s="84" t="n">
        <v>4</v>
      </c>
      <c r="H316" s="85" t="n">
        <v>6</v>
      </c>
      <c r="I316" s="86" t="n">
        <v>72</v>
      </c>
    </row>
    <row r="317" customFormat="false" ht="12" hidden="false" customHeight="false" outlineLevel="0" collapsed="false">
      <c r="B317" s="87" t="s">
        <v>1354</v>
      </c>
      <c r="C317" s="80" t="s">
        <v>1355</v>
      </c>
      <c r="D317" s="81" t="s">
        <v>1356</v>
      </c>
      <c r="E317" s="83" t="s">
        <v>272</v>
      </c>
      <c r="F317" s="83" t="s">
        <v>272</v>
      </c>
      <c r="G317" s="84" t="n">
        <v>7</v>
      </c>
      <c r="H317" s="85" t="n">
        <v>6</v>
      </c>
      <c r="I317" s="86" t="n">
        <v>78</v>
      </c>
    </row>
    <row r="318" customFormat="false" ht="12" hidden="false" customHeight="false" outlineLevel="0" collapsed="false">
      <c r="B318" s="87" t="s">
        <v>1354</v>
      </c>
      <c r="C318" s="80" t="s">
        <v>1355</v>
      </c>
      <c r="D318" s="81" t="s">
        <v>1357</v>
      </c>
      <c r="E318" s="83" t="s">
        <v>272</v>
      </c>
      <c r="F318" s="83" t="s">
        <v>272</v>
      </c>
      <c r="G318" s="84" t="n">
        <v>13</v>
      </c>
      <c r="H318" s="85" t="n">
        <v>6</v>
      </c>
      <c r="I318" s="86" t="n">
        <v>85</v>
      </c>
    </row>
    <row r="319" customFormat="false" ht="12" hidden="false" customHeight="false" outlineLevel="0" collapsed="false">
      <c r="B319" s="87" t="s">
        <v>1042</v>
      </c>
      <c r="C319" s="80" t="s">
        <v>1358</v>
      </c>
      <c r="D319" s="81" t="s">
        <v>1359</v>
      </c>
      <c r="E319" s="83" t="s">
        <v>1360</v>
      </c>
      <c r="F319" s="83" t="s">
        <v>272</v>
      </c>
      <c r="G319" s="84" t="n">
        <v>10</v>
      </c>
      <c r="H319" s="85" t="n">
        <v>5</v>
      </c>
      <c r="I319" s="86" t="n">
        <v>30</v>
      </c>
    </row>
    <row r="320" customFormat="false" ht="12" hidden="false" customHeight="false" outlineLevel="0" collapsed="false">
      <c r="B320" s="79" t="s">
        <v>1042</v>
      </c>
      <c r="C320" s="80" t="s">
        <v>1361</v>
      </c>
      <c r="D320" s="81" t="s">
        <v>1362</v>
      </c>
      <c r="E320" s="83" t="s">
        <v>1363</v>
      </c>
      <c r="F320" s="83" t="s">
        <v>272</v>
      </c>
      <c r="G320" s="84" t="n">
        <v>6</v>
      </c>
      <c r="H320" s="85" t="n">
        <v>5</v>
      </c>
      <c r="I320" s="86" t="n">
        <v>66</v>
      </c>
    </row>
    <row r="321" customFormat="false" ht="12" hidden="false" customHeight="false" outlineLevel="0" collapsed="false">
      <c r="B321" s="87" t="s">
        <v>1042</v>
      </c>
      <c r="C321" s="80" t="s">
        <v>1364</v>
      </c>
      <c r="D321" s="81" t="s">
        <v>1365</v>
      </c>
      <c r="E321" s="83" t="s">
        <v>1366</v>
      </c>
      <c r="F321" s="83" t="s">
        <v>272</v>
      </c>
      <c r="G321" s="84" t="n">
        <v>3</v>
      </c>
      <c r="H321" s="85" t="n">
        <v>5</v>
      </c>
      <c r="I321" s="86" t="n">
        <v>75</v>
      </c>
    </row>
    <row r="322" customFormat="false" ht="12" hidden="false" customHeight="false" outlineLevel="0" collapsed="false">
      <c r="B322" s="87" t="s">
        <v>1354</v>
      </c>
      <c r="C322" s="80" t="s">
        <v>144</v>
      </c>
      <c r="D322" s="81" t="s">
        <v>1367</v>
      </c>
      <c r="E322" s="83" t="s">
        <v>1368</v>
      </c>
      <c r="F322" s="83" t="s">
        <v>272</v>
      </c>
      <c r="G322" s="84" t="n">
        <v>4</v>
      </c>
      <c r="H322" s="85" t="n">
        <v>5</v>
      </c>
      <c r="I322" s="86" t="n">
        <v>78</v>
      </c>
    </row>
    <row r="323" customFormat="false" ht="12" hidden="false" customHeight="false" outlineLevel="0" collapsed="false">
      <c r="B323" s="87" t="s">
        <v>1042</v>
      </c>
      <c r="C323" s="80" t="s">
        <v>1369</v>
      </c>
      <c r="D323" s="81" t="s">
        <v>1370</v>
      </c>
      <c r="E323" s="83" t="s">
        <v>881</v>
      </c>
      <c r="F323" s="83" t="s">
        <v>272</v>
      </c>
      <c r="G323" s="84" t="n">
        <v>8</v>
      </c>
      <c r="H323" s="85" t="n">
        <v>5</v>
      </c>
      <c r="I323" s="86" t="n">
        <v>83</v>
      </c>
    </row>
    <row r="324" customFormat="false" ht="12" hidden="false" customHeight="false" outlineLevel="0" collapsed="false">
      <c r="B324" s="87" t="s">
        <v>1042</v>
      </c>
      <c r="C324" s="80" t="s">
        <v>1111</v>
      </c>
      <c r="D324" s="81" t="s">
        <v>1371</v>
      </c>
      <c r="E324" s="81" t="s">
        <v>272</v>
      </c>
      <c r="F324" s="83" t="s">
        <v>272</v>
      </c>
      <c r="G324" s="84" t="n">
        <v>10</v>
      </c>
      <c r="H324" s="85" t="n">
        <v>4</v>
      </c>
      <c r="I324" s="86" t="n">
        <v>34</v>
      </c>
    </row>
    <row r="325" customFormat="false" ht="12" hidden="false" customHeight="false" outlineLevel="0" collapsed="false">
      <c r="B325" s="87" t="s">
        <v>1042</v>
      </c>
      <c r="C325" s="80" t="s">
        <v>1111</v>
      </c>
      <c r="D325" s="81" t="s">
        <v>1372</v>
      </c>
      <c r="E325" s="81" t="s">
        <v>1373</v>
      </c>
      <c r="F325" s="83" t="s">
        <v>272</v>
      </c>
      <c r="G325" s="84" t="n">
        <v>20</v>
      </c>
      <c r="H325" s="85" t="n">
        <v>4</v>
      </c>
      <c r="I325" s="86" t="n">
        <v>43</v>
      </c>
    </row>
    <row r="326" customFormat="false" ht="12" hidden="false" customHeight="false" outlineLevel="0" collapsed="false">
      <c r="B326" s="97" t="s">
        <v>1175</v>
      </c>
      <c r="C326" s="86" t="s">
        <v>854</v>
      </c>
      <c r="D326" s="98" t="s">
        <v>1374</v>
      </c>
      <c r="E326" s="88" t="s">
        <v>1375</v>
      </c>
      <c r="F326" s="88" t="s">
        <v>272</v>
      </c>
      <c r="G326" s="84" t="n">
        <v>16</v>
      </c>
      <c r="H326" s="85" t="n">
        <v>3</v>
      </c>
      <c r="I326" s="86" t="n">
        <v>17</v>
      </c>
    </row>
    <row r="327" customFormat="false" ht="12" hidden="false" customHeight="false" outlineLevel="0" collapsed="false">
      <c r="B327" s="97" t="s">
        <v>1175</v>
      </c>
      <c r="C327" s="86" t="s">
        <v>854</v>
      </c>
      <c r="D327" s="98" t="s">
        <v>1376</v>
      </c>
      <c r="E327" s="88" t="s">
        <v>1204</v>
      </c>
      <c r="F327" s="88" t="s">
        <v>272</v>
      </c>
      <c r="G327" s="84" t="n">
        <v>9</v>
      </c>
      <c r="H327" s="85" t="n">
        <v>3</v>
      </c>
      <c r="I327" s="86" t="n">
        <v>33</v>
      </c>
    </row>
    <row r="328" customFormat="false" ht="12" hidden="false" customHeight="false" outlineLevel="0" collapsed="false">
      <c r="B328" s="99" t="s">
        <v>1175</v>
      </c>
      <c r="C328" s="86" t="s">
        <v>854</v>
      </c>
      <c r="D328" s="98" t="s">
        <v>1377</v>
      </c>
      <c r="E328" s="88" t="s">
        <v>272</v>
      </c>
      <c r="F328" s="88" t="s">
        <v>272</v>
      </c>
      <c r="G328" s="84" t="n">
        <v>2</v>
      </c>
      <c r="H328" s="85" t="n">
        <v>3</v>
      </c>
      <c r="I328" s="86" t="n">
        <v>42</v>
      </c>
    </row>
    <row r="329" customFormat="false" ht="12" hidden="false" customHeight="false" outlineLevel="0" collapsed="false">
      <c r="B329" s="97" t="s">
        <v>1175</v>
      </c>
      <c r="C329" s="86" t="s">
        <v>854</v>
      </c>
      <c r="D329" s="98" t="s">
        <v>1378</v>
      </c>
      <c r="E329" s="88" t="s">
        <v>272</v>
      </c>
      <c r="F329" s="88" t="s">
        <v>272</v>
      </c>
      <c r="G329" s="84" t="n">
        <v>5</v>
      </c>
      <c r="H329" s="85" t="n">
        <v>3</v>
      </c>
      <c r="I329" s="86" t="n">
        <v>44</v>
      </c>
    </row>
    <row r="330" customFormat="false" ht="12" hidden="false" customHeight="false" outlineLevel="0" collapsed="false">
      <c r="B330" s="99" t="s">
        <v>455</v>
      </c>
      <c r="C330" s="86" t="s">
        <v>1379</v>
      </c>
      <c r="D330" s="98" t="s">
        <v>1380</v>
      </c>
      <c r="E330" s="88" t="s">
        <v>272</v>
      </c>
      <c r="F330" s="88" t="s">
        <v>272</v>
      </c>
      <c r="G330" s="84" t="n">
        <v>5</v>
      </c>
      <c r="H330" s="85" t="n">
        <v>3</v>
      </c>
      <c r="I330" s="86" t="n">
        <v>85</v>
      </c>
    </row>
    <row r="331" customFormat="false" ht="12" hidden="false" customHeight="false" outlineLevel="0" collapsed="false">
      <c r="B331" s="97" t="s">
        <v>1175</v>
      </c>
      <c r="C331" s="86" t="s">
        <v>1381</v>
      </c>
      <c r="D331" s="98" t="s">
        <v>1382</v>
      </c>
      <c r="E331" s="88" t="s">
        <v>272</v>
      </c>
      <c r="F331" s="88" t="s">
        <v>272</v>
      </c>
      <c r="G331" s="84" t="n">
        <v>8</v>
      </c>
      <c r="H331" s="85" t="n">
        <v>2</v>
      </c>
      <c r="I331" s="86" t="n">
        <v>4</v>
      </c>
    </row>
    <row r="332" customFormat="false" ht="12" hidden="false" customHeight="false" outlineLevel="0" collapsed="false">
      <c r="B332" s="97" t="s">
        <v>1175</v>
      </c>
      <c r="C332" s="86" t="s">
        <v>1381</v>
      </c>
      <c r="D332" s="98" t="s">
        <v>1383</v>
      </c>
      <c r="E332" s="88" t="s">
        <v>1384</v>
      </c>
      <c r="F332" s="88" t="s">
        <v>272</v>
      </c>
      <c r="G332" s="84" t="n">
        <v>11</v>
      </c>
      <c r="H332" s="85" t="n">
        <v>2</v>
      </c>
      <c r="I332" s="86" t="n">
        <v>12</v>
      </c>
    </row>
    <row r="333" customFormat="false" ht="12" hidden="false" customHeight="false" outlineLevel="0" collapsed="false">
      <c r="B333" s="97" t="s">
        <v>1175</v>
      </c>
      <c r="C333" s="86" t="s">
        <v>1381</v>
      </c>
      <c r="D333" s="98" t="s">
        <v>1385</v>
      </c>
      <c r="E333" s="88" t="s">
        <v>272</v>
      </c>
      <c r="F333" s="88" t="s">
        <v>272</v>
      </c>
      <c r="G333" s="84" t="n">
        <v>4</v>
      </c>
      <c r="H333" s="85" t="n">
        <v>2</v>
      </c>
      <c r="I333" s="86" t="n">
        <v>23</v>
      </c>
    </row>
    <row r="334" customFormat="false" ht="12" hidden="false" customHeight="false" outlineLevel="0" collapsed="false">
      <c r="B334" s="97" t="s">
        <v>1175</v>
      </c>
      <c r="C334" s="86" t="s">
        <v>1381</v>
      </c>
      <c r="D334" s="98" t="s">
        <v>1386</v>
      </c>
      <c r="E334" s="88" t="s">
        <v>881</v>
      </c>
      <c r="F334" s="88" t="s">
        <v>272</v>
      </c>
      <c r="G334" s="84" t="n">
        <v>8</v>
      </c>
      <c r="H334" s="85" t="n">
        <v>2</v>
      </c>
      <c r="I334" s="86" t="n">
        <v>27</v>
      </c>
    </row>
    <row r="335" customFormat="false" ht="12" hidden="false" customHeight="false" outlineLevel="0" collapsed="false">
      <c r="B335" s="97" t="s">
        <v>1175</v>
      </c>
      <c r="C335" s="86" t="s">
        <v>1381</v>
      </c>
      <c r="D335" s="98" t="s">
        <v>124</v>
      </c>
      <c r="E335" s="88" t="s">
        <v>1387</v>
      </c>
      <c r="F335" s="88" t="s">
        <v>272</v>
      </c>
      <c r="G335" s="84" t="n">
        <v>11</v>
      </c>
      <c r="H335" s="85" t="n">
        <v>2</v>
      </c>
      <c r="I335" s="86" t="n">
        <v>35</v>
      </c>
    </row>
    <row r="336" customFormat="false" ht="12" hidden="false" customHeight="false" outlineLevel="0" collapsed="false">
      <c r="B336" s="97" t="s">
        <v>1175</v>
      </c>
      <c r="C336" s="86" t="s">
        <v>1388</v>
      </c>
      <c r="D336" s="98" t="s">
        <v>1389</v>
      </c>
      <c r="E336" s="88" t="s">
        <v>272</v>
      </c>
      <c r="F336" s="88" t="s">
        <v>272</v>
      </c>
      <c r="G336" s="84" t="n">
        <v>9</v>
      </c>
      <c r="H336" s="85" t="n">
        <v>2</v>
      </c>
      <c r="I336" s="86" t="n">
        <v>86</v>
      </c>
    </row>
  </sheetData>
  <autoFilter ref="B12:I7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5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A1" activeCellId="0" sqref="A1"/>
    </sheetView>
  </sheetViews>
  <sheetFormatPr defaultColWidth="11.0546875" defaultRowHeight="12" zeroHeight="false" outlineLevelRow="0" outlineLevelCol="0"/>
  <cols>
    <col collapsed="false" customWidth="true" hidden="false" outlineLevel="0" max="2" min="2" style="0" width="17.82"/>
    <col collapsed="false" customWidth="true" hidden="false" outlineLevel="0" max="3" min="3" style="66" width="16.15"/>
    <col collapsed="false" customWidth="true" hidden="false" outlineLevel="0" max="4" min="4" style="0" width="42.99"/>
    <col collapsed="false" customWidth="true" hidden="false" outlineLevel="0" max="5" min="5" style="0" width="15.32"/>
    <col collapsed="false" customWidth="true" hidden="false" outlineLevel="0" max="8" min="8" style="0" width="12.66"/>
  </cols>
  <sheetData>
    <row r="1" customFormat="false" ht="12" hidden="false" customHeight="false" outlineLevel="0" collapsed="false">
      <c r="A1" s="101"/>
      <c r="B1" s="101"/>
      <c r="C1" s="102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</row>
    <row r="2" customFormat="false" ht="12" hidden="false" customHeight="false" outlineLevel="0" collapsed="false">
      <c r="A2" s="101"/>
      <c r="B2" s="101"/>
      <c r="C2" s="102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</row>
    <row r="3" customFormat="false" ht="12" hidden="false" customHeight="false" outlineLevel="0" collapsed="false">
      <c r="A3" s="101"/>
      <c r="B3" s="101"/>
      <c r="C3" s="102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</row>
    <row r="4" customFormat="false" ht="18" hidden="false" customHeight="false" outlineLevel="0" collapsed="false">
      <c r="A4" s="101"/>
      <c r="B4" s="103" t="s">
        <v>7</v>
      </c>
      <c r="C4" s="102"/>
      <c r="D4" s="103"/>
      <c r="E4" s="101"/>
      <c r="F4" s="101"/>
      <c r="G4" s="101"/>
      <c r="H4" s="101"/>
      <c r="I4" s="101"/>
      <c r="J4" s="101"/>
      <c r="K4" s="101"/>
      <c r="L4" s="101"/>
      <c r="M4" s="101"/>
      <c r="N4" s="101"/>
      <c r="O4" s="101"/>
      <c r="P4" s="101"/>
    </row>
    <row r="5" customFormat="false" ht="12" hidden="false" customHeight="false" outlineLevel="0" collapsed="false">
      <c r="A5" s="7"/>
      <c r="B5" s="9" t="s">
        <v>254</v>
      </c>
      <c r="C5" s="70"/>
      <c r="D5" s="9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7" customFormat="false" ht="12" hidden="false" customHeight="false" outlineLevel="0" collapsed="false">
      <c r="E7" s="14" t="s">
        <v>8</v>
      </c>
      <c r="F7" s="15" t="n">
        <f aca="false">+'INDEX NUMERIQUE'!C7</f>
        <v>43035</v>
      </c>
    </row>
    <row r="8" customFormat="false" ht="12" hidden="false" customHeight="false" outlineLevel="0" collapsed="false">
      <c r="E8" s="14" t="s">
        <v>9</v>
      </c>
      <c r="F8" s="16" t="str">
        <f aca="false">+'INDEX NUMERIQUE'!E7</f>
        <v>1 à 61</v>
      </c>
    </row>
    <row r="9" customFormat="false" ht="12" hidden="false" customHeight="false" outlineLevel="0" collapsed="false">
      <c r="E9" s="16"/>
    </row>
    <row r="10" customFormat="false" ht="12" hidden="false" customHeight="false" outlineLevel="0" collapsed="false">
      <c r="B10" s="22" t="s">
        <v>255</v>
      </c>
      <c r="E10" s="16"/>
    </row>
    <row r="12" customFormat="false" ht="12" hidden="false" customHeight="false" outlineLevel="0" collapsed="false">
      <c r="B12" s="104" t="s">
        <v>256</v>
      </c>
      <c r="C12" s="104" t="s">
        <v>257</v>
      </c>
      <c r="D12" s="105" t="s">
        <v>258</v>
      </c>
      <c r="E12" s="104" t="s">
        <v>259</v>
      </c>
      <c r="F12" s="106" t="s">
        <v>260</v>
      </c>
      <c r="G12" s="104" t="s">
        <v>261</v>
      </c>
    </row>
    <row r="13" customFormat="false" ht="12" hidden="false" customHeight="false" outlineLevel="0" collapsed="false">
      <c r="B13" s="107" t="s">
        <v>455</v>
      </c>
      <c r="C13" s="107" t="s">
        <v>1390</v>
      </c>
      <c r="D13" s="108" t="s">
        <v>1391</v>
      </c>
      <c r="E13" s="109" t="n">
        <v>10</v>
      </c>
      <c r="F13" s="110" t="n">
        <v>61</v>
      </c>
      <c r="G13" s="111" t="n">
        <v>80</v>
      </c>
    </row>
    <row r="14" customFormat="false" ht="12" hidden="false" customHeight="false" outlineLevel="0" collapsed="false">
      <c r="B14" s="107" t="s">
        <v>455</v>
      </c>
      <c r="C14" s="107" t="s">
        <v>1392</v>
      </c>
      <c r="D14" s="108" t="s">
        <v>1393</v>
      </c>
      <c r="E14" s="109" t="n">
        <v>16</v>
      </c>
      <c r="F14" s="110" t="n">
        <v>61</v>
      </c>
      <c r="G14" s="111" t="n">
        <v>90</v>
      </c>
    </row>
    <row r="15" customFormat="false" ht="12" hidden="false" customHeight="false" outlineLevel="0" collapsed="false">
      <c r="B15" s="107" t="s">
        <v>1394</v>
      </c>
      <c r="C15" s="107" t="s">
        <v>1395</v>
      </c>
      <c r="D15" s="108" t="s">
        <v>1396</v>
      </c>
      <c r="E15" s="109" t="n">
        <v>8</v>
      </c>
      <c r="F15" s="110" t="n">
        <v>61</v>
      </c>
      <c r="G15" s="111" t="n">
        <v>106</v>
      </c>
    </row>
    <row r="16" customFormat="false" ht="12" hidden="false" customHeight="false" outlineLevel="0" collapsed="false">
      <c r="B16" s="107" t="s">
        <v>455</v>
      </c>
      <c r="C16" s="107" t="s">
        <v>1397</v>
      </c>
      <c r="D16" s="108" t="s">
        <v>1398</v>
      </c>
      <c r="E16" s="109" t="n">
        <v>14</v>
      </c>
      <c r="F16" s="110" t="n">
        <v>60</v>
      </c>
      <c r="G16" s="111" t="n">
        <v>90</v>
      </c>
    </row>
    <row r="17" customFormat="false" ht="12" hidden="false" customHeight="false" outlineLevel="0" collapsed="false">
      <c r="B17" s="107" t="s">
        <v>1394</v>
      </c>
      <c r="C17" s="107" t="s">
        <v>1399</v>
      </c>
      <c r="D17" s="108" t="s">
        <v>1400</v>
      </c>
      <c r="E17" s="109" t="n">
        <v>10</v>
      </c>
      <c r="F17" s="110" t="n">
        <v>60</v>
      </c>
      <c r="G17" s="111" t="n">
        <v>104</v>
      </c>
    </row>
    <row r="18" customFormat="false" ht="12" hidden="false" customHeight="false" outlineLevel="0" collapsed="false">
      <c r="B18" s="107" t="s">
        <v>455</v>
      </c>
      <c r="C18" s="107" t="s">
        <v>1401</v>
      </c>
      <c r="D18" s="108" t="s">
        <v>1402</v>
      </c>
      <c r="E18" s="109" t="n">
        <v>14</v>
      </c>
      <c r="F18" s="110" t="n">
        <v>59</v>
      </c>
      <c r="G18" s="111" t="n">
        <v>88</v>
      </c>
    </row>
    <row r="19" customFormat="false" ht="12" hidden="false" customHeight="false" outlineLevel="0" collapsed="false">
      <c r="B19" s="107" t="s">
        <v>455</v>
      </c>
      <c r="C19" s="107" t="s">
        <v>1403</v>
      </c>
      <c r="D19" s="108" t="s">
        <v>1404</v>
      </c>
      <c r="E19" s="109" t="n">
        <v>12</v>
      </c>
      <c r="F19" s="110" t="n">
        <v>59</v>
      </c>
      <c r="G19" s="111" t="n">
        <v>102</v>
      </c>
    </row>
    <row r="20" customFormat="false" ht="12" hidden="false" customHeight="false" outlineLevel="0" collapsed="false">
      <c r="B20" s="107" t="s">
        <v>1394</v>
      </c>
      <c r="C20" s="107" t="s">
        <v>1405</v>
      </c>
      <c r="D20" s="108" t="s">
        <v>1406</v>
      </c>
      <c r="E20" s="109" t="n">
        <v>14</v>
      </c>
      <c r="F20" s="110" t="n">
        <v>58</v>
      </c>
      <c r="G20" s="111" t="n">
        <v>100</v>
      </c>
    </row>
    <row r="21" customFormat="false" ht="12" hidden="false" customHeight="false" outlineLevel="0" collapsed="false">
      <c r="B21" s="107" t="s">
        <v>455</v>
      </c>
      <c r="C21" s="107" t="s">
        <v>1407</v>
      </c>
      <c r="D21" s="108" t="s">
        <v>1408</v>
      </c>
      <c r="E21" s="109" t="n">
        <v>10</v>
      </c>
      <c r="F21" s="110" t="n">
        <v>57</v>
      </c>
      <c r="G21" s="111" t="n">
        <v>104</v>
      </c>
    </row>
    <row r="22" customFormat="false" ht="12" hidden="false" customHeight="false" outlineLevel="0" collapsed="false">
      <c r="B22" s="107" t="s">
        <v>1394</v>
      </c>
      <c r="C22" s="107" t="s">
        <v>1409</v>
      </c>
      <c r="D22" s="108" t="s">
        <v>1410</v>
      </c>
      <c r="E22" s="109" t="n">
        <v>10</v>
      </c>
      <c r="F22" s="110" t="n">
        <v>56</v>
      </c>
      <c r="G22" s="111" t="n">
        <v>104</v>
      </c>
    </row>
    <row r="23" customFormat="false" ht="12" hidden="false" customHeight="false" outlineLevel="0" collapsed="false">
      <c r="B23" s="107" t="s">
        <v>455</v>
      </c>
      <c r="C23" s="107" t="s">
        <v>513</v>
      </c>
      <c r="D23" s="108" t="s">
        <v>1411</v>
      </c>
      <c r="E23" s="109" t="n">
        <v>24</v>
      </c>
      <c r="F23" s="110" t="n">
        <v>55</v>
      </c>
      <c r="G23" s="111" t="n">
        <v>76</v>
      </c>
    </row>
    <row r="24" customFormat="false" ht="12" hidden="false" customHeight="false" outlineLevel="0" collapsed="false">
      <c r="B24" s="107" t="s">
        <v>319</v>
      </c>
      <c r="C24" s="107" t="s">
        <v>1412</v>
      </c>
      <c r="D24" s="108" t="s">
        <v>1413</v>
      </c>
      <c r="E24" s="109" t="n">
        <v>8</v>
      </c>
      <c r="F24" s="110" t="n">
        <v>55</v>
      </c>
      <c r="G24" s="111" t="n">
        <v>100</v>
      </c>
    </row>
    <row r="25" customFormat="false" ht="12" hidden="false" customHeight="false" outlineLevel="0" collapsed="false">
      <c r="B25" s="107" t="s">
        <v>1394</v>
      </c>
      <c r="C25" s="107" t="s">
        <v>1414</v>
      </c>
      <c r="D25" s="108" t="s">
        <v>1415</v>
      </c>
      <c r="E25" s="109" t="n">
        <v>6</v>
      </c>
      <c r="F25" s="110" t="n">
        <v>55</v>
      </c>
      <c r="G25" s="111" t="n">
        <v>108</v>
      </c>
    </row>
    <row r="26" customFormat="false" ht="12" hidden="false" customHeight="false" outlineLevel="0" collapsed="false">
      <c r="B26" s="107" t="s">
        <v>455</v>
      </c>
      <c r="C26" s="107" t="s">
        <v>1416</v>
      </c>
      <c r="D26" s="108" t="s">
        <v>1417</v>
      </c>
      <c r="E26" s="109" t="n">
        <v>20</v>
      </c>
      <c r="F26" s="110" t="n">
        <v>54</v>
      </c>
      <c r="G26" s="111" t="n">
        <v>84</v>
      </c>
    </row>
    <row r="27" customFormat="false" ht="12" hidden="false" customHeight="false" outlineLevel="0" collapsed="false">
      <c r="B27" s="107" t="s">
        <v>1394</v>
      </c>
      <c r="C27" s="107" t="s">
        <v>1418</v>
      </c>
      <c r="D27" s="108" t="s">
        <v>1419</v>
      </c>
      <c r="E27" s="109" t="n">
        <v>10</v>
      </c>
      <c r="F27" s="110" t="n">
        <v>54</v>
      </c>
      <c r="G27" s="111" t="n">
        <v>104</v>
      </c>
    </row>
    <row r="28" customFormat="false" ht="12" hidden="false" customHeight="false" outlineLevel="0" collapsed="false">
      <c r="B28" s="107" t="s">
        <v>455</v>
      </c>
      <c r="C28" s="107" t="s">
        <v>1420</v>
      </c>
      <c r="D28" s="108" t="s">
        <v>1421</v>
      </c>
      <c r="E28" s="109" t="n">
        <v>20</v>
      </c>
      <c r="F28" s="110" t="n">
        <v>53</v>
      </c>
      <c r="G28" s="111" t="n">
        <v>78</v>
      </c>
    </row>
    <row r="29" customFormat="false" ht="12" hidden="false" customHeight="false" outlineLevel="0" collapsed="false">
      <c r="B29" s="107" t="s">
        <v>1394</v>
      </c>
      <c r="C29" s="107" t="s">
        <v>1420</v>
      </c>
      <c r="D29" s="108" t="s">
        <v>1422</v>
      </c>
      <c r="E29" s="109" t="n">
        <v>8</v>
      </c>
      <c r="F29" s="110" t="n">
        <v>53</v>
      </c>
      <c r="G29" s="111" t="n">
        <v>98</v>
      </c>
    </row>
    <row r="30" customFormat="false" ht="12" hidden="false" customHeight="false" outlineLevel="0" collapsed="false">
      <c r="B30" s="107" t="s">
        <v>1394</v>
      </c>
      <c r="C30" s="107" t="s">
        <v>1423</v>
      </c>
      <c r="D30" s="108" t="s">
        <v>1424</v>
      </c>
      <c r="E30" s="109" t="n">
        <v>8</v>
      </c>
      <c r="F30" s="110" t="n">
        <v>53</v>
      </c>
      <c r="G30" s="111" t="n">
        <v>106</v>
      </c>
    </row>
    <row r="31" customFormat="false" ht="12" hidden="false" customHeight="false" outlineLevel="0" collapsed="false">
      <c r="B31" s="107" t="s">
        <v>1394</v>
      </c>
      <c r="C31" s="107" t="s">
        <v>1425</v>
      </c>
      <c r="D31" s="108" t="s">
        <v>1426</v>
      </c>
      <c r="E31" s="109" t="n">
        <v>10</v>
      </c>
      <c r="F31" s="112" t="n">
        <v>51</v>
      </c>
      <c r="G31" s="111" t="n">
        <v>14</v>
      </c>
    </row>
    <row r="32" customFormat="false" ht="12" hidden="false" customHeight="false" outlineLevel="0" collapsed="false">
      <c r="B32" s="113" t="s">
        <v>455</v>
      </c>
      <c r="C32" s="113" t="s">
        <v>513</v>
      </c>
      <c r="D32" s="114" t="s">
        <v>1427</v>
      </c>
      <c r="E32" s="115" t="n">
        <v>20</v>
      </c>
      <c r="F32" s="110" t="n">
        <v>50</v>
      </c>
      <c r="G32" s="116" t="n">
        <v>74</v>
      </c>
    </row>
    <row r="33" customFormat="false" ht="12" hidden="false" customHeight="false" outlineLevel="0" collapsed="false">
      <c r="B33" s="107" t="s">
        <v>656</v>
      </c>
      <c r="C33" s="107" t="s">
        <v>560</v>
      </c>
      <c r="D33" s="117" t="s">
        <v>1428</v>
      </c>
      <c r="E33" s="109" t="n">
        <v>20</v>
      </c>
      <c r="F33" s="110" t="n">
        <v>50</v>
      </c>
      <c r="G33" s="111" t="n">
        <v>94</v>
      </c>
    </row>
    <row r="34" customFormat="false" ht="12" hidden="false" customHeight="false" outlineLevel="0" collapsed="false">
      <c r="B34" s="107" t="s">
        <v>455</v>
      </c>
      <c r="C34" s="107" t="s">
        <v>1429</v>
      </c>
      <c r="D34" s="117" t="s">
        <v>1430</v>
      </c>
      <c r="E34" s="109" t="n">
        <v>20</v>
      </c>
      <c r="F34" s="110" t="n">
        <v>49</v>
      </c>
      <c r="G34" s="111" t="n">
        <v>74</v>
      </c>
    </row>
    <row r="35" customFormat="false" ht="12" hidden="false" customHeight="false" outlineLevel="0" collapsed="false">
      <c r="B35" s="107" t="s">
        <v>656</v>
      </c>
      <c r="C35" s="107" t="s">
        <v>1431</v>
      </c>
      <c r="D35" s="117" t="s">
        <v>1432</v>
      </c>
      <c r="E35" s="109" t="n">
        <v>12</v>
      </c>
      <c r="F35" s="110" t="n">
        <v>49</v>
      </c>
      <c r="G35" s="111" t="n">
        <v>94</v>
      </c>
    </row>
    <row r="36" customFormat="false" ht="12" hidden="false" customHeight="false" outlineLevel="0" collapsed="false">
      <c r="B36" s="107" t="s">
        <v>1394</v>
      </c>
      <c r="C36" s="107" t="s">
        <v>1418</v>
      </c>
      <c r="D36" s="117" t="s">
        <v>1433</v>
      </c>
      <c r="E36" s="109" t="n">
        <v>8</v>
      </c>
      <c r="F36" s="110" t="n">
        <v>49</v>
      </c>
      <c r="G36" s="111" t="n">
        <v>106</v>
      </c>
    </row>
    <row r="37" customFormat="false" ht="12" hidden="false" customHeight="false" outlineLevel="0" collapsed="false">
      <c r="B37" s="107" t="s">
        <v>1394</v>
      </c>
      <c r="C37" s="107" t="s">
        <v>1409</v>
      </c>
      <c r="D37" s="117" t="s">
        <v>1434</v>
      </c>
      <c r="E37" s="109" t="n">
        <v>8</v>
      </c>
      <c r="F37" s="110" t="n">
        <v>48</v>
      </c>
      <c r="G37" s="111" t="n">
        <v>106</v>
      </c>
    </row>
    <row r="38" customFormat="false" ht="12" hidden="false" customHeight="false" outlineLevel="0" collapsed="false">
      <c r="B38" s="107" t="s">
        <v>455</v>
      </c>
      <c r="C38" s="107" t="s">
        <v>1435</v>
      </c>
      <c r="D38" s="117" t="s">
        <v>1436</v>
      </c>
      <c r="E38" s="109" t="n">
        <v>18</v>
      </c>
      <c r="F38" s="110" t="n">
        <v>47</v>
      </c>
      <c r="G38" s="111" t="n">
        <v>78</v>
      </c>
    </row>
    <row r="39" customFormat="false" ht="12" hidden="false" customHeight="false" outlineLevel="0" collapsed="false">
      <c r="B39" s="107" t="s">
        <v>656</v>
      </c>
      <c r="C39" s="107" t="s">
        <v>1437</v>
      </c>
      <c r="D39" s="108" t="s">
        <v>1438</v>
      </c>
      <c r="E39" s="109" t="n">
        <v>8</v>
      </c>
      <c r="F39" s="110" t="n">
        <v>47</v>
      </c>
      <c r="G39" s="111" t="n">
        <v>96</v>
      </c>
    </row>
    <row r="40" customFormat="false" ht="12" hidden="false" customHeight="false" outlineLevel="0" collapsed="false">
      <c r="B40" s="107" t="s">
        <v>1394</v>
      </c>
      <c r="C40" s="107" t="s">
        <v>1439</v>
      </c>
      <c r="D40" s="108" t="s">
        <v>1440</v>
      </c>
      <c r="E40" s="109" t="n">
        <v>10</v>
      </c>
      <c r="F40" s="110" t="n">
        <v>47</v>
      </c>
      <c r="G40" s="111" t="n">
        <v>104</v>
      </c>
    </row>
    <row r="41" customFormat="false" ht="12" hidden="false" customHeight="false" outlineLevel="0" collapsed="false">
      <c r="B41" s="107" t="s">
        <v>1441</v>
      </c>
      <c r="C41" s="107" t="s">
        <v>1442</v>
      </c>
      <c r="D41" s="108" t="s">
        <v>1443</v>
      </c>
      <c r="E41" s="109" t="n">
        <v>6</v>
      </c>
      <c r="F41" s="110" t="n">
        <v>46</v>
      </c>
      <c r="G41" s="111" t="n">
        <v>96</v>
      </c>
    </row>
    <row r="42" customFormat="false" ht="12" hidden="false" customHeight="false" outlineLevel="0" collapsed="false">
      <c r="B42" s="107" t="s">
        <v>1394</v>
      </c>
      <c r="C42" s="107" t="s">
        <v>1444</v>
      </c>
      <c r="D42" s="108" t="s">
        <v>1445</v>
      </c>
      <c r="E42" s="109" t="n">
        <v>10</v>
      </c>
      <c r="F42" s="110" t="n">
        <v>46</v>
      </c>
      <c r="G42" s="111" t="n">
        <v>104</v>
      </c>
    </row>
    <row r="43" customFormat="false" ht="12" hidden="false" customHeight="false" outlineLevel="0" collapsed="false">
      <c r="B43" s="107" t="s">
        <v>656</v>
      </c>
      <c r="C43" s="107" t="s">
        <v>560</v>
      </c>
      <c r="D43" s="108" t="s">
        <v>1446</v>
      </c>
      <c r="E43" s="109" t="n">
        <v>6</v>
      </c>
      <c r="F43" s="110" t="n">
        <v>45</v>
      </c>
      <c r="G43" s="111" t="n">
        <v>96</v>
      </c>
    </row>
    <row r="44" customFormat="false" ht="12" hidden="false" customHeight="false" outlineLevel="0" collapsed="false">
      <c r="B44" s="107" t="s">
        <v>1394</v>
      </c>
      <c r="C44" s="107" t="s">
        <v>1414</v>
      </c>
      <c r="D44" s="108" t="s">
        <v>1447</v>
      </c>
      <c r="E44" s="109" t="n">
        <v>12</v>
      </c>
      <c r="F44" s="110" t="n">
        <v>45</v>
      </c>
      <c r="G44" s="111" t="n">
        <v>102</v>
      </c>
    </row>
    <row r="45" customFormat="false" ht="12" hidden="false" customHeight="false" outlineLevel="0" collapsed="false">
      <c r="B45" s="107" t="s">
        <v>656</v>
      </c>
      <c r="C45" s="107" t="s">
        <v>560</v>
      </c>
      <c r="D45" s="108" t="s">
        <v>1448</v>
      </c>
      <c r="E45" s="109" t="n">
        <v>18</v>
      </c>
      <c r="F45" s="110" t="n">
        <v>44</v>
      </c>
      <c r="G45" s="111" t="n">
        <v>90</v>
      </c>
    </row>
    <row r="46" customFormat="false" ht="12" hidden="false" customHeight="false" outlineLevel="0" collapsed="false">
      <c r="B46" s="107" t="s">
        <v>656</v>
      </c>
      <c r="C46" s="107" t="s">
        <v>1449</v>
      </c>
      <c r="D46" s="108" t="s">
        <v>1450</v>
      </c>
      <c r="E46" s="109" t="n">
        <v>6</v>
      </c>
      <c r="F46" s="110" t="n">
        <v>43</v>
      </c>
      <c r="G46" s="111" t="n">
        <v>88</v>
      </c>
    </row>
    <row r="47" customFormat="false" ht="12" hidden="false" customHeight="false" outlineLevel="0" collapsed="false">
      <c r="B47" s="107" t="s">
        <v>656</v>
      </c>
      <c r="C47" s="107" t="s">
        <v>1414</v>
      </c>
      <c r="D47" s="108" t="s">
        <v>1451</v>
      </c>
      <c r="E47" s="109" t="n">
        <v>10</v>
      </c>
      <c r="F47" s="110" t="n">
        <v>43</v>
      </c>
      <c r="G47" s="111" t="n">
        <v>94</v>
      </c>
    </row>
    <row r="48" customFormat="false" ht="12" hidden="false" customHeight="false" outlineLevel="0" collapsed="false">
      <c r="B48" s="107" t="s">
        <v>1394</v>
      </c>
      <c r="C48" s="107" t="s">
        <v>1414</v>
      </c>
      <c r="D48" s="108" t="s">
        <v>1452</v>
      </c>
      <c r="E48" s="109" t="n">
        <v>10</v>
      </c>
      <c r="F48" s="110" t="n">
        <v>43</v>
      </c>
      <c r="G48" s="111" t="n">
        <v>104</v>
      </c>
    </row>
    <row r="49" customFormat="false" ht="12" hidden="false" customHeight="false" outlineLevel="0" collapsed="false">
      <c r="B49" s="107" t="s">
        <v>656</v>
      </c>
      <c r="C49" s="107" t="s">
        <v>1453</v>
      </c>
      <c r="D49" s="108" t="s">
        <v>1454</v>
      </c>
      <c r="E49" s="109" t="n">
        <v>14</v>
      </c>
      <c r="F49" s="110" t="n">
        <v>42</v>
      </c>
      <c r="G49" s="111" t="n">
        <v>88</v>
      </c>
    </row>
    <row r="50" customFormat="false" ht="12" hidden="false" customHeight="false" outlineLevel="0" collapsed="false">
      <c r="B50" s="107" t="s">
        <v>1394</v>
      </c>
      <c r="C50" s="107" t="s">
        <v>1455</v>
      </c>
      <c r="D50" s="108" t="s">
        <v>1456</v>
      </c>
      <c r="E50" s="109" t="n">
        <v>12</v>
      </c>
      <c r="F50" s="110" t="n">
        <v>42</v>
      </c>
      <c r="G50" s="111" t="n">
        <v>102</v>
      </c>
    </row>
    <row r="51" customFormat="false" ht="12" hidden="false" customHeight="false" outlineLevel="0" collapsed="false">
      <c r="B51" s="107" t="s">
        <v>656</v>
      </c>
      <c r="C51" s="107" t="s">
        <v>1457</v>
      </c>
      <c r="D51" s="108" t="s">
        <v>1458</v>
      </c>
      <c r="E51" s="109" t="n">
        <v>12</v>
      </c>
      <c r="F51" s="110" t="n">
        <v>41</v>
      </c>
      <c r="G51" s="111" t="n">
        <v>102</v>
      </c>
    </row>
    <row r="52" customFormat="false" ht="12" hidden="false" customHeight="false" outlineLevel="0" collapsed="false">
      <c r="B52" s="107" t="s">
        <v>1394</v>
      </c>
      <c r="C52" s="107" t="s">
        <v>1459</v>
      </c>
      <c r="D52" s="108" t="s">
        <v>1460</v>
      </c>
      <c r="E52" s="109" t="n">
        <v>8</v>
      </c>
      <c r="F52" s="110" t="n">
        <v>40</v>
      </c>
      <c r="G52" s="111" t="n">
        <v>106</v>
      </c>
    </row>
    <row r="53" customFormat="false" ht="12" hidden="false" customHeight="false" outlineLevel="0" collapsed="false">
      <c r="B53" s="107" t="s">
        <v>656</v>
      </c>
      <c r="C53" s="107" t="s">
        <v>1435</v>
      </c>
      <c r="D53" s="108" t="s">
        <v>1461</v>
      </c>
      <c r="E53" s="109" t="n">
        <v>20</v>
      </c>
      <c r="F53" s="110" t="n">
        <v>39</v>
      </c>
      <c r="G53" s="111" t="n">
        <v>70</v>
      </c>
    </row>
    <row r="54" customFormat="false" ht="12" hidden="false" customHeight="false" outlineLevel="0" collapsed="false">
      <c r="B54" s="107" t="s">
        <v>1441</v>
      </c>
      <c r="C54" s="107" t="s">
        <v>1462</v>
      </c>
      <c r="D54" s="108" t="s">
        <v>1463</v>
      </c>
      <c r="E54" s="109" t="n">
        <v>6</v>
      </c>
      <c r="F54" s="110" t="n">
        <v>39</v>
      </c>
      <c r="G54" s="111" t="n">
        <v>90</v>
      </c>
    </row>
    <row r="55" customFormat="false" ht="12" hidden="false" customHeight="false" outlineLevel="0" collapsed="false">
      <c r="B55" s="107" t="s">
        <v>656</v>
      </c>
      <c r="C55" s="107" t="s">
        <v>1464</v>
      </c>
      <c r="D55" s="108" t="s">
        <v>1465</v>
      </c>
      <c r="E55" s="109" t="n">
        <v>10</v>
      </c>
      <c r="F55" s="110" t="n">
        <v>39</v>
      </c>
      <c r="G55" s="111" t="n">
        <v>96</v>
      </c>
    </row>
    <row r="56" customFormat="false" ht="12" hidden="false" customHeight="false" outlineLevel="0" collapsed="false">
      <c r="B56" s="107" t="s">
        <v>1394</v>
      </c>
      <c r="C56" s="107" t="s">
        <v>1466</v>
      </c>
      <c r="D56" s="108" t="s">
        <v>1467</v>
      </c>
      <c r="E56" s="109" t="n">
        <v>8</v>
      </c>
      <c r="F56" s="110" t="n">
        <v>39</v>
      </c>
      <c r="G56" s="111" t="n">
        <v>106</v>
      </c>
    </row>
    <row r="57" customFormat="false" ht="12" hidden="false" customHeight="false" outlineLevel="0" collapsed="false">
      <c r="B57" s="107" t="s">
        <v>656</v>
      </c>
      <c r="C57" s="107" t="s">
        <v>1468</v>
      </c>
      <c r="D57" s="108" t="s">
        <v>1469</v>
      </c>
      <c r="E57" s="109" t="n">
        <v>16</v>
      </c>
      <c r="F57" s="110" t="n">
        <v>38</v>
      </c>
      <c r="G57" s="111" t="n">
        <v>68</v>
      </c>
    </row>
    <row r="58" customFormat="false" ht="12" hidden="false" customHeight="false" outlineLevel="0" collapsed="false">
      <c r="B58" s="107" t="s">
        <v>358</v>
      </c>
      <c r="C58" s="107" t="s">
        <v>1470</v>
      </c>
      <c r="D58" s="108" t="s">
        <v>1471</v>
      </c>
      <c r="E58" s="109" t="n">
        <v>22</v>
      </c>
      <c r="F58" s="110" t="n">
        <v>38</v>
      </c>
      <c r="G58" s="111" t="n">
        <v>84</v>
      </c>
    </row>
    <row r="59" customFormat="false" ht="12" hidden="false" customHeight="false" outlineLevel="0" collapsed="false">
      <c r="B59" s="107" t="s">
        <v>1394</v>
      </c>
      <c r="C59" s="107" t="s">
        <v>1472</v>
      </c>
      <c r="D59" s="108" t="s">
        <v>1473</v>
      </c>
      <c r="E59" s="109" t="n">
        <v>8</v>
      </c>
      <c r="F59" s="110" t="n">
        <v>38</v>
      </c>
      <c r="G59" s="111" t="n">
        <v>106</v>
      </c>
    </row>
    <row r="60" customFormat="false" ht="12" hidden="false" customHeight="false" outlineLevel="0" collapsed="false">
      <c r="B60" s="107" t="s">
        <v>656</v>
      </c>
      <c r="C60" s="107" t="s">
        <v>1429</v>
      </c>
      <c r="D60" s="108" t="s">
        <v>1474</v>
      </c>
      <c r="E60" s="109" t="n">
        <v>20</v>
      </c>
      <c r="F60" s="110" t="n">
        <v>37</v>
      </c>
      <c r="G60" s="111" t="n">
        <v>78</v>
      </c>
    </row>
    <row r="61" customFormat="false" ht="12" hidden="false" customHeight="false" outlineLevel="0" collapsed="false">
      <c r="B61" s="107" t="s">
        <v>1441</v>
      </c>
      <c r="C61" s="107" t="s">
        <v>269</v>
      </c>
      <c r="D61" s="108" t="s">
        <v>1475</v>
      </c>
      <c r="E61" s="109" t="n">
        <v>4</v>
      </c>
      <c r="F61" s="110" t="n">
        <v>37</v>
      </c>
      <c r="G61" s="111" t="n">
        <v>98</v>
      </c>
    </row>
    <row r="62" customFormat="false" ht="12" hidden="false" customHeight="false" outlineLevel="0" collapsed="false">
      <c r="B62" s="107" t="s">
        <v>1394</v>
      </c>
      <c r="C62" s="107" t="s">
        <v>1472</v>
      </c>
      <c r="D62" s="108" t="s">
        <v>1476</v>
      </c>
      <c r="E62" s="109" t="n">
        <v>12</v>
      </c>
      <c r="F62" s="110" t="n">
        <v>37</v>
      </c>
      <c r="G62" s="111" t="n">
        <v>102</v>
      </c>
    </row>
    <row r="63" customFormat="false" ht="12" hidden="false" customHeight="false" outlineLevel="0" collapsed="false">
      <c r="B63" s="107" t="s">
        <v>656</v>
      </c>
      <c r="C63" s="107" t="s">
        <v>560</v>
      </c>
      <c r="D63" s="108" t="s">
        <v>1477</v>
      </c>
      <c r="E63" s="109" t="n">
        <v>18</v>
      </c>
      <c r="F63" s="110" t="n">
        <v>36</v>
      </c>
      <c r="G63" s="111" t="n">
        <v>82</v>
      </c>
    </row>
    <row r="64" customFormat="false" ht="12" hidden="false" customHeight="false" outlineLevel="0" collapsed="false">
      <c r="B64" s="107" t="s">
        <v>1441</v>
      </c>
      <c r="C64" s="107" t="s">
        <v>1478</v>
      </c>
      <c r="D64" s="108" t="s">
        <v>1479</v>
      </c>
      <c r="E64" s="109" t="n">
        <v>4</v>
      </c>
      <c r="F64" s="110" t="n">
        <v>36</v>
      </c>
      <c r="G64" s="111" t="n">
        <v>100</v>
      </c>
    </row>
    <row r="65" customFormat="false" ht="12" hidden="false" customHeight="false" outlineLevel="0" collapsed="false">
      <c r="B65" s="107" t="s">
        <v>1394</v>
      </c>
      <c r="C65" s="107" t="s">
        <v>513</v>
      </c>
      <c r="D65" s="108" t="s">
        <v>1480</v>
      </c>
      <c r="E65" s="109" t="n">
        <v>10</v>
      </c>
      <c r="F65" s="110" t="n">
        <v>36</v>
      </c>
      <c r="G65" s="111" t="n">
        <v>104</v>
      </c>
    </row>
    <row r="66" customFormat="false" ht="12" hidden="false" customHeight="false" outlineLevel="0" collapsed="false">
      <c r="B66" s="107" t="s">
        <v>656</v>
      </c>
      <c r="C66" s="107" t="s">
        <v>560</v>
      </c>
      <c r="D66" s="108" t="s">
        <v>1481</v>
      </c>
      <c r="E66" s="109" t="n">
        <v>18</v>
      </c>
      <c r="F66" s="110" t="n">
        <v>35</v>
      </c>
      <c r="G66" s="111" t="n">
        <v>74</v>
      </c>
    </row>
    <row r="67" customFormat="false" ht="12" hidden="false" customHeight="false" outlineLevel="0" collapsed="false">
      <c r="B67" s="107" t="s">
        <v>1482</v>
      </c>
      <c r="C67" s="107" t="s">
        <v>1403</v>
      </c>
      <c r="D67" s="108" t="s">
        <v>1483</v>
      </c>
      <c r="E67" s="109" t="n">
        <v>4</v>
      </c>
      <c r="F67" s="110" t="n">
        <v>35</v>
      </c>
      <c r="G67" s="111" t="n">
        <v>92</v>
      </c>
    </row>
    <row r="68" customFormat="false" ht="12" hidden="false" customHeight="false" outlineLevel="0" collapsed="false">
      <c r="B68" s="107" t="s">
        <v>1441</v>
      </c>
      <c r="C68" s="107" t="s">
        <v>1484</v>
      </c>
      <c r="D68" s="108" t="s">
        <v>1485</v>
      </c>
      <c r="E68" s="109" t="n">
        <v>4</v>
      </c>
      <c r="F68" s="110" t="n">
        <v>35</v>
      </c>
      <c r="G68" s="111" t="n">
        <v>96</v>
      </c>
    </row>
    <row r="69" customFormat="false" ht="12" hidden="false" customHeight="false" outlineLevel="0" collapsed="false">
      <c r="B69" s="107" t="s">
        <v>1394</v>
      </c>
      <c r="C69" s="107" t="s">
        <v>1486</v>
      </c>
      <c r="D69" s="108" t="s">
        <v>1487</v>
      </c>
      <c r="E69" s="109" t="n">
        <v>14</v>
      </c>
      <c r="F69" s="110" t="n">
        <v>35</v>
      </c>
      <c r="G69" s="111" t="n">
        <v>100</v>
      </c>
    </row>
    <row r="70" customFormat="false" ht="12" hidden="false" customHeight="false" outlineLevel="0" collapsed="false">
      <c r="B70" s="107" t="s">
        <v>656</v>
      </c>
      <c r="C70" s="107" t="s">
        <v>560</v>
      </c>
      <c r="D70" s="108" t="s">
        <v>1488</v>
      </c>
      <c r="E70" s="109" t="n">
        <v>14</v>
      </c>
      <c r="F70" s="110" t="n">
        <v>34</v>
      </c>
      <c r="G70" s="111" t="n">
        <v>70</v>
      </c>
    </row>
    <row r="71" customFormat="false" ht="12" hidden="false" customHeight="false" outlineLevel="0" collapsed="false">
      <c r="B71" s="107" t="s">
        <v>656</v>
      </c>
      <c r="C71" s="107" t="s">
        <v>433</v>
      </c>
      <c r="D71" s="108" t="s">
        <v>1489</v>
      </c>
      <c r="E71" s="109" t="n">
        <v>16</v>
      </c>
      <c r="F71" s="110" t="n">
        <v>34</v>
      </c>
      <c r="G71" s="111" t="n">
        <v>84</v>
      </c>
    </row>
    <row r="72" customFormat="false" ht="12" hidden="false" customHeight="false" outlineLevel="0" collapsed="false">
      <c r="B72" s="107" t="s">
        <v>1441</v>
      </c>
      <c r="C72" s="107" t="s">
        <v>1490</v>
      </c>
      <c r="D72" s="108" t="s">
        <v>1491</v>
      </c>
      <c r="E72" s="109" t="n">
        <v>4</v>
      </c>
      <c r="F72" s="110" t="n">
        <v>34</v>
      </c>
      <c r="G72" s="111" t="n">
        <v>100</v>
      </c>
    </row>
    <row r="73" customFormat="false" ht="12" hidden="false" customHeight="false" outlineLevel="0" collapsed="false">
      <c r="B73" s="107" t="s">
        <v>1394</v>
      </c>
      <c r="C73" s="107" t="s">
        <v>1492</v>
      </c>
      <c r="D73" s="108" t="s">
        <v>1493</v>
      </c>
      <c r="E73" s="109" t="n">
        <v>10</v>
      </c>
      <c r="F73" s="110" t="n">
        <v>34</v>
      </c>
      <c r="G73" s="111" t="n">
        <v>104</v>
      </c>
    </row>
    <row r="74" customFormat="false" ht="12" hidden="false" customHeight="false" outlineLevel="0" collapsed="false">
      <c r="B74" s="107" t="s">
        <v>656</v>
      </c>
      <c r="C74" s="107" t="s">
        <v>560</v>
      </c>
      <c r="D74" s="108" t="s">
        <v>1494</v>
      </c>
      <c r="E74" s="109" t="n">
        <v>19</v>
      </c>
      <c r="F74" s="110" t="n">
        <v>33</v>
      </c>
      <c r="G74" s="111" t="n">
        <v>64</v>
      </c>
    </row>
    <row r="75" customFormat="false" ht="12" hidden="false" customHeight="false" outlineLevel="0" collapsed="false">
      <c r="B75" s="107" t="s">
        <v>656</v>
      </c>
      <c r="C75" s="107" t="s">
        <v>433</v>
      </c>
      <c r="D75" s="108" t="s">
        <v>1495</v>
      </c>
      <c r="E75" s="109" t="n">
        <v>20</v>
      </c>
      <c r="F75" s="110" t="n">
        <v>33</v>
      </c>
      <c r="G75" s="111" t="n">
        <v>84</v>
      </c>
    </row>
    <row r="76" customFormat="false" ht="12" hidden="false" customHeight="false" outlineLevel="0" collapsed="false">
      <c r="B76" s="107" t="s">
        <v>1441</v>
      </c>
      <c r="C76" s="107" t="s">
        <v>1435</v>
      </c>
      <c r="D76" s="108" t="s">
        <v>1496</v>
      </c>
      <c r="E76" s="109" t="n">
        <v>6</v>
      </c>
      <c r="F76" s="110" t="n">
        <v>33</v>
      </c>
      <c r="G76" s="111" t="n">
        <v>104</v>
      </c>
    </row>
    <row r="77" customFormat="false" ht="12" hidden="false" customHeight="false" outlineLevel="0" collapsed="false">
      <c r="B77" s="107" t="s">
        <v>1394</v>
      </c>
      <c r="C77" s="107" t="s">
        <v>1409</v>
      </c>
      <c r="D77" s="108" t="s">
        <v>1497</v>
      </c>
      <c r="E77" s="109" t="n">
        <v>4</v>
      </c>
      <c r="F77" s="110" t="n">
        <v>33</v>
      </c>
      <c r="G77" s="111" t="n">
        <v>110</v>
      </c>
    </row>
    <row r="78" customFormat="false" ht="12" hidden="false" customHeight="false" outlineLevel="0" collapsed="false">
      <c r="B78" s="107" t="s">
        <v>455</v>
      </c>
      <c r="C78" s="107" t="s">
        <v>1498</v>
      </c>
      <c r="D78" s="108" t="s">
        <v>1499</v>
      </c>
      <c r="E78" s="109" t="n">
        <v>12</v>
      </c>
      <c r="F78" s="110" t="n">
        <v>32</v>
      </c>
      <c r="G78" s="111" t="n">
        <v>96</v>
      </c>
    </row>
    <row r="79" customFormat="false" ht="12" hidden="false" customHeight="false" outlineLevel="0" collapsed="false">
      <c r="B79" s="107" t="s">
        <v>1441</v>
      </c>
      <c r="C79" s="107" t="s">
        <v>1500</v>
      </c>
      <c r="D79" s="108" t="s">
        <v>1501</v>
      </c>
      <c r="E79" s="109" t="n">
        <v>6</v>
      </c>
      <c r="F79" s="110" t="n">
        <v>32</v>
      </c>
      <c r="G79" s="111" t="n">
        <v>108</v>
      </c>
    </row>
    <row r="80" customFormat="false" ht="12" hidden="false" customHeight="false" outlineLevel="0" collapsed="false">
      <c r="B80" s="107" t="s">
        <v>1441</v>
      </c>
      <c r="C80" s="107" t="s">
        <v>1066</v>
      </c>
      <c r="D80" s="108" t="s">
        <v>1502</v>
      </c>
      <c r="E80" s="109" t="n">
        <v>4</v>
      </c>
      <c r="F80" s="110" t="n">
        <v>31</v>
      </c>
      <c r="G80" s="111" t="n">
        <v>110</v>
      </c>
    </row>
    <row r="81" customFormat="false" ht="12" hidden="false" customHeight="false" outlineLevel="0" collapsed="false">
      <c r="B81" s="107" t="s">
        <v>455</v>
      </c>
      <c r="C81" s="107" t="s">
        <v>1503</v>
      </c>
      <c r="D81" s="108" t="s">
        <v>1504</v>
      </c>
      <c r="E81" s="109" t="n">
        <v>16</v>
      </c>
      <c r="F81" s="110" t="n">
        <v>30</v>
      </c>
      <c r="G81" s="111" t="n">
        <v>88</v>
      </c>
    </row>
    <row r="82" customFormat="false" ht="12" hidden="false" customHeight="false" outlineLevel="0" collapsed="false">
      <c r="B82" s="107" t="s">
        <v>1441</v>
      </c>
      <c r="C82" s="107" t="s">
        <v>1505</v>
      </c>
      <c r="D82" s="108" t="s">
        <v>1506</v>
      </c>
      <c r="E82" s="109" t="n">
        <v>4</v>
      </c>
      <c r="F82" s="110" t="n">
        <v>30</v>
      </c>
      <c r="G82" s="111" t="n">
        <v>104</v>
      </c>
    </row>
    <row r="83" customFormat="false" ht="12" hidden="false" customHeight="false" outlineLevel="0" collapsed="false">
      <c r="B83" s="107" t="s">
        <v>1394</v>
      </c>
      <c r="C83" s="107" t="s">
        <v>1507</v>
      </c>
      <c r="D83" s="108" t="s">
        <v>1508</v>
      </c>
      <c r="E83" s="109" t="n">
        <v>6</v>
      </c>
      <c r="F83" s="110" t="n">
        <v>30</v>
      </c>
      <c r="G83" s="111" t="n">
        <v>108</v>
      </c>
    </row>
    <row r="84" customFormat="false" ht="12" hidden="false" customHeight="false" outlineLevel="0" collapsed="false">
      <c r="B84" s="107" t="s">
        <v>358</v>
      </c>
      <c r="C84" s="107" t="s">
        <v>1509</v>
      </c>
      <c r="D84" s="108" t="s">
        <v>146</v>
      </c>
      <c r="E84" s="109" t="n">
        <v>18</v>
      </c>
      <c r="F84" s="110" t="n">
        <v>29</v>
      </c>
      <c r="G84" s="111" t="n">
        <v>84</v>
      </c>
    </row>
    <row r="85" customFormat="false" ht="12" hidden="false" customHeight="false" outlineLevel="0" collapsed="false">
      <c r="B85" s="107" t="s">
        <v>1441</v>
      </c>
      <c r="C85" s="107" t="s">
        <v>1510</v>
      </c>
      <c r="D85" s="108" t="s">
        <v>1511</v>
      </c>
      <c r="E85" s="109" t="n">
        <v>6</v>
      </c>
      <c r="F85" s="110" t="n">
        <v>29</v>
      </c>
      <c r="G85" s="111" t="n">
        <v>102</v>
      </c>
    </row>
    <row r="86" customFormat="false" ht="12" hidden="false" customHeight="false" outlineLevel="0" collapsed="false">
      <c r="B86" s="107" t="s">
        <v>1394</v>
      </c>
      <c r="C86" s="107" t="s">
        <v>1512</v>
      </c>
      <c r="D86" s="108" t="s">
        <v>1513</v>
      </c>
      <c r="E86" s="109" t="n">
        <v>6</v>
      </c>
      <c r="F86" s="110" t="n">
        <v>29</v>
      </c>
      <c r="G86" s="111" t="n">
        <v>108</v>
      </c>
    </row>
    <row r="87" customFormat="false" ht="12" hidden="false" customHeight="false" outlineLevel="0" collapsed="false">
      <c r="B87" s="107" t="s">
        <v>455</v>
      </c>
      <c r="C87" s="107" t="s">
        <v>1514</v>
      </c>
      <c r="D87" s="108" t="s">
        <v>1515</v>
      </c>
      <c r="E87" s="109" t="n">
        <v>12</v>
      </c>
      <c r="F87" s="110" t="n">
        <v>28</v>
      </c>
      <c r="G87" s="111" t="n">
        <v>102</v>
      </c>
    </row>
    <row r="88" customFormat="false" ht="12" hidden="false" customHeight="false" outlineLevel="0" collapsed="false">
      <c r="B88" s="107" t="s">
        <v>1441</v>
      </c>
      <c r="C88" s="107" t="s">
        <v>1516</v>
      </c>
      <c r="D88" s="108" t="s">
        <v>1517</v>
      </c>
      <c r="E88" s="109" t="n">
        <v>4</v>
      </c>
      <c r="F88" s="110" t="n">
        <v>28</v>
      </c>
      <c r="G88" s="111" t="n">
        <v>106</v>
      </c>
    </row>
    <row r="89" customFormat="false" ht="12" hidden="false" customHeight="false" outlineLevel="0" collapsed="false">
      <c r="B89" s="107" t="s">
        <v>503</v>
      </c>
      <c r="C89" s="107" t="s">
        <v>1518</v>
      </c>
      <c r="D89" s="108" t="s">
        <v>1519</v>
      </c>
      <c r="E89" s="109" t="n">
        <v>4</v>
      </c>
      <c r="F89" s="110" t="n">
        <v>28</v>
      </c>
      <c r="G89" s="111" t="n">
        <v>114</v>
      </c>
    </row>
    <row r="90" customFormat="false" ht="12" hidden="false" customHeight="false" outlineLevel="0" collapsed="false">
      <c r="B90" s="107" t="s">
        <v>1394</v>
      </c>
      <c r="C90" s="107" t="s">
        <v>1520</v>
      </c>
      <c r="D90" s="108" t="s">
        <v>1521</v>
      </c>
      <c r="E90" s="109" t="n">
        <v>8</v>
      </c>
      <c r="F90" s="110" t="n">
        <v>28</v>
      </c>
      <c r="G90" s="111" t="n">
        <v>122</v>
      </c>
    </row>
    <row r="91" customFormat="false" ht="12" hidden="false" customHeight="false" outlineLevel="0" collapsed="false">
      <c r="B91" s="107" t="s">
        <v>455</v>
      </c>
      <c r="C91" s="107" t="s">
        <v>1514</v>
      </c>
      <c r="D91" s="108" t="s">
        <v>1522</v>
      </c>
      <c r="E91" s="109" t="n">
        <v>12</v>
      </c>
      <c r="F91" s="110" t="n">
        <v>27</v>
      </c>
      <c r="G91" s="111" t="n">
        <v>94</v>
      </c>
    </row>
    <row r="92" customFormat="false" ht="12" hidden="false" customHeight="false" outlineLevel="0" collapsed="false">
      <c r="B92" s="107" t="s">
        <v>1394</v>
      </c>
      <c r="C92" s="107" t="s">
        <v>1523</v>
      </c>
      <c r="D92" s="108" t="s">
        <v>1524</v>
      </c>
      <c r="E92" s="109" t="n">
        <v>8</v>
      </c>
      <c r="F92" s="110" t="n">
        <v>27</v>
      </c>
      <c r="G92" s="111" t="n">
        <v>106</v>
      </c>
    </row>
    <row r="93" customFormat="false" ht="12" hidden="false" customHeight="false" outlineLevel="0" collapsed="false">
      <c r="B93" s="107" t="s">
        <v>513</v>
      </c>
      <c r="C93" s="107" t="s">
        <v>1525</v>
      </c>
      <c r="D93" s="108" t="s">
        <v>1526</v>
      </c>
      <c r="E93" s="109" t="n">
        <v>12</v>
      </c>
      <c r="F93" s="110" t="n">
        <v>26</v>
      </c>
      <c r="G93" s="111" t="n">
        <v>80</v>
      </c>
    </row>
    <row r="94" customFormat="false" ht="12" hidden="false" customHeight="false" outlineLevel="0" collapsed="false">
      <c r="B94" s="107" t="s">
        <v>319</v>
      </c>
      <c r="C94" s="107" t="s">
        <v>1527</v>
      </c>
      <c r="D94" s="108" t="s">
        <v>1528</v>
      </c>
      <c r="E94" s="109" t="n">
        <v>5</v>
      </c>
      <c r="F94" s="110" t="n">
        <v>26</v>
      </c>
      <c r="G94" s="111" t="n">
        <v>92</v>
      </c>
    </row>
    <row r="95" customFormat="false" ht="12" hidden="false" customHeight="false" outlineLevel="0" collapsed="false">
      <c r="B95" s="107" t="s">
        <v>455</v>
      </c>
      <c r="C95" s="107" t="s">
        <v>1529</v>
      </c>
      <c r="D95" s="118" t="s">
        <v>1530</v>
      </c>
      <c r="E95" s="119" t="n">
        <v>12</v>
      </c>
      <c r="F95" s="110" t="n">
        <v>26</v>
      </c>
      <c r="G95" s="120" t="n">
        <v>98</v>
      </c>
    </row>
    <row r="96" customFormat="false" ht="12" hidden="false" customHeight="false" outlineLevel="0" collapsed="false">
      <c r="B96" s="107" t="s">
        <v>1394</v>
      </c>
      <c r="C96" s="107" t="s">
        <v>1531</v>
      </c>
      <c r="D96" s="108" t="s">
        <v>1532</v>
      </c>
      <c r="E96" s="109" t="n">
        <v>4</v>
      </c>
      <c r="F96" s="110" t="n">
        <v>26</v>
      </c>
      <c r="G96" s="111" t="n">
        <v>110</v>
      </c>
    </row>
    <row r="97" customFormat="false" ht="12" hidden="false" customHeight="false" outlineLevel="0" collapsed="false">
      <c r="B97" s="107" t="s">
        <v>455</v>
      </c>
      <c r="C97" s="107" t="s">
        <v>1441</v>
      </c>
      <c r="D97" s="108" t="s">
        <v>160</v>
      </c>
      <c r="E97" s="109" t="n">
        <v>22</v>
      </c>
      <c r="F97" s="110" t="n">
        <v>25</v>
      </c>
      <c r="G97" s="111" t="n">
        <v>76</v>
      </c>
    </row>
    <row r="98" customFormat="false" ht="12" hidden="false" customHeight="false" outlineLevel="0" collapsed="false">
      <c r="B98" s="107" t="s">
        <v>455</v>
      </c>
      <c r="C98" s="107" t="s">
        <v>1529</v>
      </c>
      <c r="D98" s="118" t="s">
        <v>1533</v>
      </c>
      <c r="E98" s="119" t="n">
        <v>12</v>
      </c>
      <c r="F98" s="110" t="n">
        <v>25</v>
      </c>
      <c r="G98" s="120" t="n">
        <v>98</v>
      </c>
    </row>
    <row r="99" customFormat="false" ht="12" hidden="false" customHeight="false" outlineLevel="0" collapsed="false">
      <c r="B99" s="107" t="s">
        <v>1394</v>
      </c>
      <c r="C99" s="107" t="s">
        <v>1531</v>
      </c>
      <c r="D99" s="108" t="s">
        <v>1534</v>
      </c>
      <c r="E99" s="109" t="n">
        <v>4</v>
      </c>
      <c r="F99" s="110" t="n">
        <v>25</v>
      </c>
      <c r="G99" s="111" t="n">
        <v>110</v>
      </c>
    </row>
    <row r="100" customFormat="false" ht="12" hidden="false" customHeight="false" outlineLevel="0" collapsed="false">
      <c r="B100" s="107" t="s">
        <v>513</v>
      </c>
      <c r="C100" s="107" t="s">
        <v>1535</v>
      </c>
      <c r="D100" s="108" t="s">
        <v>1536</v>
      </c>
      <c r="E100" s="109" t="n">
        <v>6</v>
      </c>
      <c r="F100" s="110" t="n">
        <v>24</v>
      </c>
      <c r="G100" s="111" t="n">
        <v>96</v>
      </c>
    </row>
    <row r="101" customFormat="false" ht="12" hidden="false" customHeight="false" outlineLevel="0" collapsed="false">
      <c r="B101" s="107" t="s">
        <v>319</v>
      </c>
      <c r="C101" s="107" t="s">
        <v>560</v>
      </c>
      <c r="D101" s="108" t="s">
        <v>1537</v>
      </c>
      <c r="E101" s="109" t="n">
        <v>4</v>
      </c>
      <c r="F101" s="110" t="n">
        <v>24</v>
      </c>
      <c r="G101" s="111" t="n">
        <v>102</v>
      </c>
    </row>
    <row r="102" customFormat="false" ht="12" hidden="false" customHeight="false" outlineLevel="0" collapsed="false">
      <c r="B102" s="107" t="s">
        <v>1394</v>
      </c>
      <c r="C102" s="107" t="s">
        <v>1538</v>
      </c>
      <c r="D102" s="118" t="s">
        <v>1539</v>
      </c>
      <c r="E102" s="119" t="n">
        <v>8</v>
      </c>
      <c r="F102" s="110" t="n">
        <v>24</v>
      </c>
      <c r="G102" s="120" t="n">
        <v>106</v>
      </c>
    </row>
    <row r="103" customFormat="false" ht="12" hidden="false" customHeight="false" outlineLevel="0" collapsed="false">
      <c r="B103" s="107" t="s">
        <v>455</v>
      </c>
      <c r="C103" s="107" t="s">
        <v>1540</v>
      </c>
      <c r="D103" s="108" t="s">
        <v>1541</v>
      </c>
      <c r="E103" s="109" t="n">
        <v>10</v>
      </c>
      <c r="F103" s="110" t="n">
        <v>23</v>
      </c>
      <c r="G103" s="111" t="n">
        <v>94</v>
      </c>
    </row>
    <row r="104" customFormat="false" ht="12" hidden="false" customHeight="false" outlineLevel="0" collapsed="false">
      <c r="B104" s="107" t="s">
        <v>1394</v>
      </c>
      <c r="C104" s="107" t="s">
        <v>1542</v>
      </c>
      <c r="D104" s="118" t="s">
        <v>1543</v>
      </c>
      <c r="E104" s="119" t="n">
        <v>10</v>
      </c>
      <c r="F104" s="110" t="n">
        <v>23</v>
      </c>
      <c r="G104" s="120" t="n">
        <v>104</v>
      </c>
    </row>
    <row r="105" customFormat="false" ht="12" hidden="false" customHeight="false" outlineLevel="0" collapsed="false">
      <c r="B105" s="107" t="s">
        <v>455</v>
      </c>
      <c r="C105" s="107" t="s">
        <v>1544</v>
      </c>
      <c r="D105" s="108" t="s">
        <v>1545</v>
      </c>
      <c r="E105" s="109" t="n">
        <v>12</v>
      </c>
      <c r="F105" s="110" t="n">
        <v>22</v>
      </c>
      <c r="G105" s="111" t="n">
        <v>110</v>
      </c>
    </row>
    <row r="106" customFormat="false" ht="12" hidden="false" customHeight="false" outlineLevel="0" collapsed="false">
      <c r="B106" s="107" t="s">
        <v>1394</v>
      </c>
      <c r="C106" s="107" t="s">
        <v>1546</v>
      </c>
      <c r="D106" s="118" t="s">
        <v>1547</v>
      </c>
      <c r="E106" s="119" t="n">
        <v>8</v>
      </c>
      <c r="F106" s="110" t="n">
        <v>22</v>
      </c>
      <c r="G106" s="120" t="n">
        <v>122</v>
      </c>
    </row>
    <row r="107" customFormat="false" ht="12" hidden="false" customHeight="false" outlineLevel="0" collapsed="false">
      <c r="B107" s="107" t="s">
        <v>455</v>
      </c>
      <c r="C107" s="107" t="s">
        <v>1435</v>
      </c>
      <c r="D107" s="108" t="s">
        <v>1548</v>
      </c>
      <c r="E107" s="109" t="n">
        <v>12</v>
      </c>
      <c r="F107" s="110" t="n">
        <v>21</v>
      </c>
      <c r="G107" s="111" t="n">
        <v>90</v>
      </c>
    </row>
    <row r="108" customFormat="false" ht="12" hidden="false" customHeight="false" outlineLevel="0" collapsed="false">
      <c r="B108" s="107" t="s">
        <v>1549</v>
      </c>
      <c r="C108" s="107" t="s">
        <v>1550</v>
      </c>
      <c r="D108" s="108" t="s">
        <v>1551</v>
      </c>
      <c r="E108" s="109" t="n">
        <v>6</v>
      </c>
      <c r="F108" s="110" t="n">
        <v>21</v>
      </c>
      <c r="G108" s="111" t="n">
        <v>102</v>
      </c>
    </row>
    <row r="109" customFormat="false" ht="12" hidden="false" customHeight="false" outlineLevel="0" collapsed="false">
      <c r="B109" s="107" t="s">
        <v>1394</v>
      </c>
      <c r="C109" s="107" t="s">
        <v>1552</v>
      </c>
      <c r="D109" s="118" t="s">
        <v>1553</v>
      </c>
      <c r="E109" s="119" t="n">
        <v>6</v>
      </c>
      <c r="F109" s="110" t="n">
        <v>21</v>
      </c>
      <c r="G109" s="120" t="n">
        <v>108</v>
      </c>
    </row>
    <row r="110" customFormat="false" ht="12" hidden="false" customHeight="false" outlineLevel="0" collapsed="false">
      <c r="B110" s="107" t="s">
        <v>455</v>
      </c>
      <c r="C110" s="107" t="s">
        <v>1435</v>
      </c>
      <c r="D110" s="108" t="s">
        <v>1554</v>
      </c>
      <c r="E110" s="109" t="n">
        <v>10</v>
      </c>
      <c r="F110" s="110" t="n">
        <v>20</v>
      </c>
      <c r="G110" s="111" t="n">
        <v>98</v>
      </c>
    </row>
    <row r="111" customFormat="false" ht="12" hidden="false" customHeight="false" outlineLevel="0" collapsed="false">
      <c r="B111" s="107" t="s">
        <v>1394</v>
      </c>
      <c r="C111" s="107" t="s">
        <v>1414</v>
      </c>
      <c r="D111" s="118" t="s">
        <v>1555</v>
      </c>
      <c r="E111" s="119" t="n">
        <v>7</v>
      </c>
      <c r="F111" s="110" t="n">
        <v>20</v>
      </c>
      <c r="G111" s="120" t="n">
        <v>108</v>
      </c>
    </row>
    <row r="112" customFormat="false" ht="12" hidden="false" customHeight="false" outlineLevel="0" collapsed="false">
      <c r="B112" s="107" t="s">
        <v>455</v>
      </c>
      <c r="C112" s="107" t="s">
        <v>1556</v>
      </c>
      <c r="D112" s="108" t="s">
        <v>1557</v>
      </c>
      <c r="E112" s="109" t="n">
        <v>12</v>
      </c>
      <c r="F112" s="110" t="n">
        <v>19</v>
      </c>
      <c r="G112" s="111" t="n">
        <v>96</v>
      </c>
    </row>
    <row r="113" customFormat="false" ht="12" hidden="false" customHeight="false" outlineLevel="0" collapsed="false">
      <c r="B113" s="107" t="s">
        <v>358</v>
      </c>
      <c r="C113" s="107" t="s">
        <v>1558</v>
      </c>
      <c r="D113" s="118" t="s">
        <v>1559</v>
      </c>
      <c r="E113" s="119" t="n">
        <v>6</v>
      </c>
      <c r="F113" s="110" t="n">
        <v>19</v>
      </c>
      <c r="G113" s="120" t="n">
        <v>108</v>
      </c>
    </row>
    <row r="114" customFormat="false" ht="12" hidden="false" customHeight="false" outlineLevel="0" collapsed="false">
      <c r="B114" s="107" t="s">
        <v>455</v>
      </c>
      <c r="C114" s="107" t="s">
        <v>1560</v>
      </c>
      <c r="D114" s="108" t="s">
        <v>1561</v>
      </c>
      <c r="E114" s="109" t="n">
        <v>10</v>
      </c>
      <c r="F114" s="110" t="n">
        <v>18</v>
      </c>
      <c r="G114" s="111" t="n">
        <v>90</v>
      </c>
    </row>
    <row r="115" customFormat="false" ht="12" hidden="false" customHeight="false" outlineLevel="0" collapsed="false">
      <c r="B115" s="107" t="s">
        <v>1562</v>
      </c>
      <c r="C115" s="107" t="s">
        <v>1412</v>
      </c>
      <c r="D115" s="118" t="s">
        <v>1563</v>
      </c>
      <c r="E115" s="119" t="n">
        <v>4</v>
      </c>
      <c r="F115" s="110" t="n">
        <v>18</v>
      </c>
      <c r="G115" s="120" t="n">
        <v>100</v>
      </c>
    </row>
    <row r="116" customFormat="false" ht="12" hidden="false" customHeight="false" outlineLevel="0" collapsed="false">
      <c r="B116" s="107" t="s">
        <v>1394</v>
      </c>
      <c r="C116" s="107" t="s">
        <v>1564</v>
      </c>
      <c r="D116" s="108" t="s">
        <v>1565</v>
      </c>
      <c r="E116" s="109" t="n">
        <v>10</v>
      </c>
      <c r="F116" s="110" t="n">
        <v>18</v>
      </c>
      <c r="G116" s="111" t="n">
        <v>104</v>
      </c>
    </row>
    <row r="117" customFormat="false" ht="12" hidden="false" customHeight="false" outlineLevel="0" collapsed="false">
      <c r="B117" s="107" t="s">
        <v>455</v>
      </c>
      <c r="C117" s="107" t="s">
        <v>1544</v>
      </c>
      <c r="D117" s="108" t="s">
        <v>1566</v>
      </c>
      <c r="E117" s="109" t="n">
        <v>12</v>
      </c>
      <c r="F117" s="110" t="n">
        <v>17</v>
      </c>
      <c r="G117" s="111" t="n">
        <v>92</v>
      </c>
    </row>
    <row r="118" customFormat="false" ht="12" hidden="false" customHeight="false" outlineLevel="0" collapsed="false">
      <c r="B118" s="107" t="s">
        <v>1562</v>
      </c>
      <c r="C118" s="107" t="s">
        <v>1412</v>
      </c>
      <c r="D118" s="118" t="s">
        <v>1567</v>
      </c>
      <c r="E118" s="119" t="n">
        <v>4</v>
      </c>
      <c r="F118" s="110" t="n">
        <v>17</v>
      </c>
      <c r="G118" s="120" t="n">
        <v>104</v>
      </c>
    </row>
    <row r="119" customFormat="false" ht="12" hidden="false" customHeight="false" outlineLevel="0" collapsed="false">
      <c r="B119" s="107" t="s">
        <v>1394</v>
      </c>
      <c r="C119" s="107" t="s">
        <v>1449</v>
      </c>
      <c r="D119" s="118" t="s">
        <v>1568</v>
      </c>
      <c r="E119" s="119" t="n">
        <v>5</v>
      </c>
      <c r="F119" s="110" t="n">
        <v>17</v>
      </c>
      <c r="G119" s="120" t="n">
        <v>108</v>
      </c>
    </row>
    <row r="120" customFormat="false" ht="12" hidden="false" customHeight="false" outlineLevel="0" collapsed="false">
      <c r="B120" s="107" t="s">
        <v>455</v>
      </c>
      <c r="C120" s="107" t="s">
        <v>544</v>
      </c>
      <c r="D120" s="108" t="s">
        <v>184</v>
      </c>
      <c r="E120" s="109" t="n">
        <v>14</v>
      </c>
      <c r="F120" s="110" t="n">
        <v>16</v>
      </c>
      <c r="G120" s="111" t="n">
        <v>82</v>
      </c>
    </row>
    <row r="121" customFormat="false" ht="12" hidden="false" customHeight="false" outlineLevel="0" collapsed="false">
      <c r="B121" s="107" t="s">
        <v>1562</v>
      </c>
      <c r="C121" s="107" t="s">
        <v>1569</v>
      </c>
      <c r="D121" s="118" t="s">
        <v>1570</v>
      </c>
      <c r="E121" s="119" t="n">
        <v>4</v>
      </c>
      <c r="F121" s="110" t="n">
        <v>16</v>
      </c>
      <c r="G121" s="120" t="n">
        <v>96</v>
      </c>
    </row>
    <row r="122" customFormat="false" ht="12" hidden="false" customHeight="false" outlineLevel="0" collapsed="false">
      <c r="B122" s="107" t="s">
        <v>1323</v>
      </c>
      <c r="C122" s="107" t="s">
        <v>1571</v>
      </c>
      <c r="D122" s="118" t="s">
        <v>1572</v>
      </c>
      <c r="E122" s="119" t="n">
        <v>2</v>
      </c>
      <c r="F122" s="110" t="n">
        <v>16</v>
      </c>
      <c r="G122" s="120" t="n">
        <v>100</v>
      </c>
    </row>
    <row r="123" customFormat="false" ht="12" hidden="false" customHeight="false" outlineLevel="0" collapsed="false">
      <c r="B123" s="107" t="s">
        <v>1482</v>
      </c>
      <c r="C123" s="107" t="s">
        <v>1573</v>
      </c>
      <c r="D123" s="108" t="s">
        <v>1574</v>
      </c>
      <c r="E123" s="109" t="n">
        <v>3</v>
      </c>
      <c r="F123" s="110" t="n">
        <v>16</v>
      </c>
      <c r="G123" s="111" t="n">
        <v>102</v>
      </c>
    </row>
    <row r="124" customFormat="false" ht="12" hidden="false" customHeight="false" outlineLevel="0" collapsed="false">
      <c r="B124" s="107" t="s">
        <v>1394</v>
      </c>
      <c r="C124" s="107" t="s">
        <v>1409</v>
      </c>
      <c r="D124" s="118" t="s">
        <v>1575</v>
      </c>
      <c r="E124" s="119" t="n">
        <v>8</v>
      </c>
      <c r="F124" s="110" t="n">
        <v>16</v>
      </c>
      <c r="G124" s="120" t="n">
        <v>106</v>
      </c>
    </row>
    <row r="125" customFormat="false" ht="12" hidden="false" customHeight="false" outlineLevel="0" collapsed="false">
      <c r="B125" s="107" t="s">
        <v>455</v>
      </c>
      <c r="C125" s="107" t="s">
        <v>1576</v>
      </c>
      <c r="D125" s="108" t="s">
        <v>1577</v>
      </c>
      <c r="E125" s="109" t="n">
        <v>12</v>
      </c>
      <c r="F125" s="110" t="n">
        <v>15</v>
      </c>
      <c r="G125" s="111" t="n">
        <v>86</v>
      </c>
    </row>
    <row r="126" customFormat="false" ht="12" hidden="false" customHeight="false" outlineLevel="0" collapsed="false">
      <c r="B126" s="107" t="s">
        <v>1562</v>
      </c>
      <c r="C126" s="107" t="s">
        <v>1578</v>
      </c>
      <c r="D126" s="118" t="s">
        <v>1579</v>
      </c>
      <c r="E126" s="119" t="n">
        <v>6</v>
      </c>
      <c r="F126" s="110" t="n">
        <v>15</v>
      </c>
      <c r="G126" s="120" t="n">
        <v>98</v>
      </c>
    </row>
    <row r="127" customFormat="false" ht="12" hidden="false" customHeight="false" outlineLevel="0" collapsed="false">
      <c r="B127" s="107" t="s">
        <v>1323</v>
      </c>
      <c r="C127" s="107" t="s">
        <v>1571</v>
      </c>
      <c r="D127" s="118" t="s">
        <v>1580</v>
      </c>
      <c r="E127" s="119" t="n">
        <v>2</v>
      </c>
      <c r="F127" s="110" t="n">
        <v>15</v>
      </c>
      <c r="G127" s="120" t="n">
        <v>104</v>
      </c>
    </row>
    <row r="128" customFormat="false" ht="12" hidden="false" customHeight="false" outlineLevel="0" collapsed="false">
      <c r="B128" s="107" t="s">
        <v>1482</v>
      </c>
      <c r="C128" s="107" t="s">
        <v>1573</v>
      </c>
      <c r="D128" s="108" t="s">
        <v>1581</v>
      </c>
      <c r="E128" s="109" t="n">
        <v>3</v>
      </c>
      <c r="F128" s="110" t="n">
        <v>15</v>
      </c>
      <c r="G128" s="111" t="n">
        <v>106</v>
      </c>
    </row>
    <row r="129" customFormat="false" ht="12" hidden="false" customHeight="false" outlineLevel="0" collapsed="false">
      <c r="B129" s="107" t="s">
        <v>1394</v>
      </c>
      <c r="C129" s="107" t="s">
        <v>1409</v>
      </c>
      <c r="D129" s="118" t="s">
        <v>1582</v>
      </c>
      <c r="E129" s="119" t="n">
        <v>4</v>
      </c>
      <c r="F129" s="110" t="n">
        <v>15</v>
      </c>
      <c r="G129" s="120" t="n">
        <v>110</v>
      </c>
    </row>
    <row r="130" customFormat="false" ht="12" hidden="false" customHeight="false" outlineLevel="0" collapsed="false">
      <c r="B130" s="107" t="s">
        <v>455</v>
      </c>
      <c r="C130" s="107" t="s">
        <v>201</v>
      </c>
      <c r="D130" s="108" t="s">
        <v>1583</v>
      </c>
      <c r="E130" s="109" t="n">
        <v>16</v>
      </c>
      <c r="F130" s="110" t="n">
        <v>14</v>
      </c>
      <c r="G130" s="111" t="n">
        <v>84</v>
      </c>
    </row>
    <row r="131" customFormat="false" ht="12" hidden="false" customHeight="false" outlineLevel="0" collapsed="false">
      <c r="B131" s="107" t="s">
        <v>1562</v>
      </c>
      <c r="C131" s="107" t="s">
        <v>1584</v>
      </c>
      <c r="D131" s="118" t="s">
        <v>1585</v>
      </c>
      <c r="E131" s="119" t="n">
        <v>4</v>
      </c>
      <c r="F131" s="110" t="n">
        <v>14</v>
      </c>
      <c r="G131" s="120" t="n">
        <v>100</v>
      </c>
    </row>
    <row r="132" customFormat="false" ht="12" hidden="false" customHeight="false" outlineLevel="0" collapsed="false">
      <c r="B132" s="107" t="s">
        <v>1323</v>
      </c>
      <c r="C132" s="107" t="s">
        <v>1586</v>
      </c>
      <c r="D132" s="118" t="s">
        <v>1587</v>
      </c>
      <c r="E132" s="119" t="n">
        <v>2</v>
      </c>
      <c r="F132" s="110" t="n">
        <v>14</v>
      </c>
      <c r="G132" s="120" t="n">
        <v>104</v>
      </c>
    </row>
    <row r="133" customFormat="false" ht="12" hidden="false" customHeight="false" outlineLevel="0" collapsed="false">
      <c r="B133" s="107" t="s">
        <v>1482</v>
      </c>
      <c r="C133" s="107" t="s">
        <v>1431</v>
      </c>
      <c r="D133" s="108" t="s">
        <v>1588</v>
      </c>
      <c r="E133" s="109" t="n">
        <v>3</v>
      </c>
      <c r="F133" s="110" t="n">
        <v>14</v>
      </c>
      <c r="G133" s="111" t="n">
        <v>106</v>
      </c>
    </row>
    <row r="134" customFormat="false" ht="12" hidden="false" customHeight="false" outlineLevel="0" collapsed="false">
      <c r="B134" s="107" t="s">
        <v>1394</v>
      </c>
      <c r="C134" s="107" t="s">
        <v>1589</v>
      </c>
      <c r="D134" s="118" t="s">
        <v>1590</v>
      </c>
      <c r="E134" s="119" t="n">
        <v>4</v>
      </c>
      <c r="F134" s="110" t="n">
        <v>14</v>
      </c>
      <c r="G134" s="120" t="n">
        <v>110</v>
      </c>
    </row>
    <row r="135" customFormat="false" ht="12" hidden="false" customHeight="false" outlineLevel="0" collapsed="false">
      <c r="B135" s="107" t="s">
        <v>1323</v>
      </c>
      <c r="C135" s="107" t="s">
        <v>1591</v>
      </c>
      <c r="D135" s="118" t="s">
        <v>1592</v>
      </c>
      <c r="E135" s="119" t="n">
        <v>2</v>
      </c>
      <c r="F135" s="110" t="n">
        <v>13</v>
      </c>
      <c r="G135" s="120" t="n">
        <v>96</v>
      </c>
    </row>
    <row r="136" customFormat="false" ht="12" hidden="false" customHeight="false" outlineLevel="0" collapsed="false">
      <c r="B136" s="107" t="s">
        <v>1562</v>
      </c>
      <c r="C136" s="107" t="s">
        <v>1593</v>
      </c>
      <c r="D136" s="118" t="s">
        <v>1594</v>
      </c>
      <c r="E136" s="119" t="n">
        <v>3</v>
      </c>
      <c r="F136" s="110" t="n">
        <v>13</v>
      </c>
      <c r="G136" s="120" t="n">
        <v>98</v>
      </c>
    </row>
    <row r="137" customFormat="false" ht="12" hidden="false" customHeight="false" outlineLevel="0" collapsed="false">
      <c r="B137" s="107" t="s">
        <v>1394</v>
      </c>
      <c r="C137" s="107" t="s">
        <v>1595</v>
      </c>
      <c r="D137" s="118" t="s">
        <v>1596</v>
      </c>
      <c r="E137" s="119" t="n">
        <v>5</v>
      </c>
      <c r="F137" s="110" t="n">
        <v>13</v>
      </c>
      <c r="G137" s="120" t="n">
        <v>102</v>
      </c>
    </row>
    <row r="138" customFormat="false" ht="12" hidden="false" customHeight="false" outlineLevel="0" collapsed="false">
      <c r="B138" s="107" t="s">
        <v>1394</v>
      </c>
      <c r="C138" s="107" t="s">
        <v>1595</v>
      </c>
      <c r="D138" s="108" t="s">
        <v>1597</v>
      </c>
      <c r="E138" s="109" t="n">
        <v>5</v>
      </c>
      <c r="F138" s="110" t="n">
        <v>13</v>
      </c>
      <c r="G138" s="111" t="n">
        <v>107</v>
      </c>
    </row>
    <row r="139" customFormat="false" ht="12" hidden="false" customHeight="false" outlineLevel="0" collapsed="false">
      <c r="B139" s="107" t="s">
        <v>1394</v>
      </c>
      <c r="C139" s="107" t="s">
        <v>1595</v>
      </c>
      <c r="D139" s="108" t="s">
        <v>1598</v>
      </c>
      <c r="E139" s="109" t="n">
        <v>2</v>
      </c>
      <c r="F139" s="110" t="n">
        <v>13</v>
      </c>
      <c r="G139" s="111" t="n">
        <v>112</v>
      </c>
    </row>
    <row r="140" customFormat="false" ht="12" hidden="false" customHeight="false" outlineLevel="0" collapsed="false">
      <c r="B140" s="107" t="s">
        <v>455</v>
      </c>
      <c r="C140" s="107" t="s">
        <v>1401</v>
      </c>
      <c r="D140" s="118" t="s">
        <v>1599</v>
      </c>
      <c r="E140" s="119" t="n">
        <v>16</v>
      </c>
      <c r="F140" s="110" t="n">
        <v>12</v>
      </c>
      <c r="G140" s="120" t="n">
        <v>92</v>
      </c>
    </row>
    <row r="141" customFormat="false" ht="12" hidden="false" customHeight="false" outlineLevel="0" collapsed="false">
      <c r="B141" s="107" t="s">
        <v>1323</v>
      </c>
      <c r="C141" s="107" t="s">
        <v>1600</v>
      </c>
      <c r="D141" s="118" t="s">
        <v>1601</v>
      </c>
      <c r="E141" s="119" t="n">
        <v>2</v>
      </c>
      <c r="F141" s="110" t="n">
        <v>12</v>
      </c>
      <c r="G141" s="120" t="n">
        <v>108</v>
      </c>
    </row>
    <row r="142" customFormat="false" ht="12" hidden="false" customHeight="false" outlineLevel="0" collapsed="false">
      <c r="B142" s="107" t="s">
        <v>1394</v>
      </c>
      <c r="C142" s="107" t="s">
        <v>1602</v>
      </c>
      <c r="D142" s="118" t="s">
        <v>1603</v>
      </c>
      <c r="E142" s="119" t="n">
        <v>4</v>
      </c>
      <c r="F142" s="110" t="n">
        <v>12</v>
      </c>
      <c r="G142" s="120" t="n">
        <v>110</v>
      </c>
    </row>
    <row r="143" customFormat="false" ht="12" hidden="false" customHeight="false" outlineLevel="0" collapsed="false">
      <c r="B143" s="121" t="s">
        <v>455</v>
      </c>
      <c r="C143" s="107" t="s">
        <v>433</v>
      </c>
      <c r="D143" s="108" t="s">
        <v>1604</v>
      </c>
      <c r="E143" s="109" t="n">
        <v>14</v>
      </c>
      <c r="F143" s="110" t="n">
        <v>11</v>
      </c>
      <c r="G143" s="111" t="n">
        <v>90</v>
      </c>
    </row>
    <row r="144" customFormat="false" ht="12" hidden="false" customHeight="false" outlineLevel="0" collapsed="false">
      <c r="B144" s="121" t="s">
        <v>1323</v>
      </c>
      <c r="C144" s="107" t="s">
        <v>1605</v>
      </c>
      <c r="D144" s="108" t="s">
        <v>1606</v>
      </c>
      <c r="E144" s="109" t="n">
        <v>2</v>
      </c>
      <c r="F144" s="110" t="n">
        <v>11</v>
      </c>
      <c r="G144" s="111" t="n">
        <v>104</v>
      </c>
    </row>
    <row r="145" customFormat="false" ht="12" hidden="false" customHeight="false" outlineLevel="0" collapsed="false">
      <c r="B145" s="121" t="s">
        <v>1394</v>
      </c>
      <c r="C145" s="107" t="s">
        <v>1279</v>
      </c>
      <c r="D145" s="108" t="s">
        <v>209</v>
      </c>
      <c r="E145" s="109" t="n">
        <v>8</v>
      </c>
      <c r="F145" s="110" t="n">
        <v>11</v>
      </c>
      <c r="G145" s="111" t="n">
        <v>108</v>
      </c>
    </row>
    <row r="146" customFormat="false" ht="12" hidden="false" customHeight="false" outlineLevel="0" collapsed="false">
      <c r="B146" s="107" t="s">
        <v>455</v>
      </c>
      <c r="C146" s="107" t="s">
        <v>1435</v>
      </c>
      <c r="D146" s="118" t="s">
        <v>1607</v>
      </c>
      <c r="E146" s="119" t="n">
        <v>4</v>
      </c>
      <c r="F146" s="110" t="n">
        <v>10</v>
      </c>
      <c r="G146" s="120" t="n">
        <v>102</v>
      </c>
    </row>
    <row r="147" customFormat="false" ht="12" hidden="false" customHeight="false" outlineLevel="0" collapsed="false">
      <c r="B147" s="107" t="s">
        <v>1323</v>
      </c>
      <c r="C147" s="107" t="s">
        <v>1608</v>
      </c>
      <c r="D147" s="118" t="s">
        <v>1609</v>
      </c>
      <c r="E147" s="119" t="n">
        <v>2</v>
      </c>
      <c r="F147" s="110" t="n">
        <v>10</v>
      </c>
      <c r="G147" s="120" t="n">
        <v>106</v>
      </c>
    </row>
    <row r="148" customFormat="false" ht="12" hidden="false" customHeight="false" outlineLevel="0" collapsed="false">
      <c r="B148" s="107" t="s">
        <v>1394</v>
      </c>
      <c r="C148" s="107" t="s">
        <v>1610</v>
      </c>
      <c r="D148" s="118" t="s">
        <v>1611</v>
      </c>
      <c r="E148" s="119" t="n">
        <v>6</v>
      </c>
      <c r="F148" s="110" t="n">
        <v>10</v>
      </c>
      <c r="G148" s="120" t="n">
        <v>108</v>
      </c>
    </row>
    <row r="149" customFormat="false" ht="12" hidden="false" customHeight="false" outlineLevel="0" collapsed="false">
      <c r="B149" s="107" t="s">
        <v>455</v>
      </c>
      <c r="C149" s="107" t="s">
        <v>1612</v>
      </c>
      <c r="D149" s="118" t="s">
        <v>1613</v>
      </c>
      <c r="E149" s="119" t="n">
        <v>6</v>
      </c>
      <c r="F149" s="110" t="n">
        <v>9</v>
      </c>
      <c r="G149" s="120" t="n">
        <v>102</v>
      </c>
    </row>
    <row r="150" customFormat="false" ht="12" hidden="false" customHeight="false" outlineLevel="0" collapsed="false">
      <c r="B150" s="107" t="s">
        <v>1323</v>
      </c>
      <c r="C150" s="107" t="s">
        <v>1614</v>
      </c>
      <c r="D150" s="118" t="s">
        <v>1615</v>
      </c>
      <c r="E150" s="119" t="n">
        <v>2</v>
      </c>
      <c r="F150" s="110" t="n">
        <v>9</v>
      </c>
      <c r="G150" s="120" t="n">
        <v>108</v>
      </c>
    </row>
    <row r="151" customFormat="false" ht="12" hidden="false" customHeight="false" outlineLevel="0" collapsed="false">
      <c r="B151" s="107" t="s">
        <v>1394</v>
      </c>
      <c r="C151" s="107" t="s">
        <v>1616</v>
      </c>
      <c r="D151" s="118" t="s">
        <v>1617</v>
      </c>
      <c r="E151" s="119" t="n">
        <v>4</v>
      </c>
      <c r="F151" s="110" t="n">
        <v>9</v>
      </c>
      <c r="G151" s="120" t="n">
        <v>110</v>
      </c>
    </row>
    <row r="152" customFormat="false" ht="12" hidden="false" customHeight="false" outlineLevel="0" collapsed="false">
      <c r="B152" s="107" t="s">
        <v>455</v>
      </c>
      <c r="C152" s="107" t="s">
        <v>1618</v>
      </c>
      <c r="D152" s="118" t="s">
        <v>1619</v>
      </c>
      <c r="E152" s="119" t="n">
        <v>4</v>
      </c>
      <c r="F152" s="110" t="n">
        <v>8</v>
      </c>
      <c r="G152" s="120" t="n">
        <v>106</v>
      </c>
    </row>
    <row r="153" customFormat="false" ht="12" hidden="false" customHeight="false" outlineLevel="0" collapsed="false">
      <c r="B153" s="107" t="s">
        <v>1394</v>
      </c>
      <c r="C153" s="107" t="s">
        <v>1620</v>
      </c>
      <c r="D153" s="118" t="s">
        <v>1621</v>
      </c>
      <c r="E153" s="119" t="n">
        <v>4</v>
      </c>
      <c r="F153" s="110" t="n">
        <v>8</v>
      </c>
      <c r="G153" s="120" t="n">
        <v>110</v>
      </c>
    </row>
    <row r="154" customFormat="false" ht="12" hidden="false" customHeight="false" outlineLevel="0" collapsed="false">
      <c r="B154" s="107" t="s">
        <v>455</v>
      </c>
      <c r="C154" s="107" t="s">
        <v>1560</v>
      </c>
      <c r="D154" s="118" t="s">
        <v>1622</v>
      </c>
      <c r="E154" s="119" t="n">
        <v>4</v>
      </c>
      <c r="F154" s="110" t="n">
        <v>7</v>
      </c>
      <c r="G154" s="120" t="n">
        <v>106</v>
      </c>
    </row>
    <row r="155" customFormat="false" ht="12" hidden="false" customHeight="false" outlineLevel="0" collapsed="false">
      <c r="B155" s="107" t="s">
        <v>1623</v>
      </c>
      <c r="C155" s="107" t="s">
        <v>1624</v>
      </c>
      <c r="D155" s="118" t="s">
        <v>1625</v>
      </c>
      <c r="E155" s="119" t="n">
        <v>1</v>
      </c>
      <c r="F155" s="110" t="n">
        <v>7</v>
      </c>
      <c r="G155" s="120" t="n">
        <v>110</v>
      </c>
    </row>
    <row r="156" customFormat="false" ht="12" hidden="false" customHeight="false" outlineLevel="0" collapsed="false">
      <c r="B156" s="107" t="s">
        <v>1623</v>
      </c>
      <c r="C156" s="107" t="s">
        <v>1626</v>
      </c>
      <c r="D156" s="118" t="s">
        <v>1627</v>
      </c>
      <c r="E156" s="119" t="n">
        <v>1</v>
      </c>
      <c r="F156" s="110" t="n">
        <v>7</v>
      </c>
      <c r="G156" s="120" t="n">
        <v>111</v>
      </c>
    </row>
    <row r="157" customFormat="false" ht="12" hidden="false" customHeight="false" outlineLevel="0" collapsed="false">
      <c r="B157" s="107" t="s">
        <v>1623</v>
      </c>
      <c r="C157" s="107" t="s">
        <v>1628</v>
      </c>
      <c r="D157" s="118" t="s">
        <v>1629</v>
      </c>
      <c r="E157" s="119" t="n">
        <v>0.5</v>
      </c>
      <c r="F157" s="110" t="n">
        <v>7</v>
      </c>
      <c r="G157" s="120" t="n">
        <v>112</v>
      </c>
    </row>
    <row r="158" customFormat="false" ht="12" hidden="false" customHeight="false" outlineLevel="0" collapsed="false">
      <c r="B158" s="107" t="s">
        <v>1623</v>
      </c>
      <c r="C158" s="107" t="s">
        <v>1630</v>
      </c>
      <c r="D158" s="118" t="s">
        <v>1631</v>
      </c>
      <c r="E158" s="119" t="n">
        <v>0.5</v>
      </c>
      <c r="F158" s="110" t="n">
        <v>7</v>
      </c>
      <c r="G158" s="120" t="n">
        <v>112</v>
      </c>
    </row>
    <row r="159" customFormat="false" ht="12" hidden="false" customHeight="false" outlineLevel="0" collapsed="false">
      <c r="B159" s="107" t="s">
        <v>1623</v>
      </c>
      <c r="C159" s="107" t="s">
        <v>1420</v>
      </c>
      <c r="D159" s="118" t="s">
        <v>1632</v>
      </c>
      <c r="E159" s="119" t="n">
        <v>0.5</v>
      </c>
      <c r="F159" s="110" t="n">
        <v>7</v>
      </c>
      <c r="G159" s="120" t="n">
        <v>113</v>
      </c>
    </row>
    <row r="160" customFormat="false" ht="12" hidden="false" customHeight="false" outlineLevel="0" collapsed="false">
      <c r="B160" s="107" t="s">
        <v>1623</v>
      </c>
      <c r="C160" s="107" t="s">
        <v>1633</v>
      </c>
      <c r="D160" s="118" t="s">
        <v>1634</v>
      </c>
      <c r="E160" s="119" t="n">
        <v>0.5</v>
      </c>
      <c r="F160" s="110" t="n">
        <v>7</v>
      </c>
      <c r="G160" s="120" t="n">
        <v>113</v>
      </c>
    </row>
    <row r="161" customFormat="false" ht="12" hidden="false" customHeight="false" outlineLevel="0" collapsed="false">
      <c r="B161" s="107" t="s">
        <v>455</v>
      </c>
      <c r="C161" s="107" t="s">
        <v>1635</v>
      </c>
      <c r="D161" s="118" t="s">
        <v>1636</v>
      </c>
      <c r="E161" s="119" t="n">
        <v>3</v>
      </c>
      <c r="F161" s="110" t="n">
        <v>5</v>
      </c>
      <c r="G161" s="120" t="n">
        <v>40</v>
      </c>
    </row>
    <row r="162" customFormat="false" ht="12" hidden="false" customHeight="false" outlineLevel="0" collapsed="false">
      <c r="B162" s="107" t="s">
        <v>1623</v>
      </c>
      <c r="C162" s="107" t="s">
        <v>1637</v>
      </c>
      <c r="D162" s="118" t="s">
        <v>1638</v>
      </c>
      <c r="E162" s="119" t="n">
        <v>3</v>
      </c>
      <c r="F162" s="110" t="n">
        <v>4</v>
      </c>
      <c r="G162" s="120" t="n">
        <v>72</v>
      </c>
    </row>
    <row r="163" customFormat="false" ht="12" hidden="false" customHeight="false" outlineLevel="0" collapsed="false">
      <c r="B163" s="107" t="s">
        <v>455</v>
      </c>
      <c r="C163" s="107" t="s">
        <v>1612</v>
      </c>
      <c r="D163" s="118" t="s">
        <v>1639</v>
      </c>
      <c r="E163" s="119" t="n">
        <v>3</v>
      </c>
      <c r="F163" s="110" t="n">
        <v>4</v>
      </c>
      <c r="G163" s="120" t="n">
        <v>76</v>
      </c>
    </row>
    <row r="164" customFormat="false" ht="12" hidden="false" customHeight="false" outlineLevel="0" collapsed="false">
      <c r="B164" s="107" t="s">
        <v>1394</v>
      </c>
      <c r="C164" s="107" t="s">
        <v>433</v>
      </c>
      <c r="D164" s="118" t="s">
        <v>1640</v>
      </c>
      <c r="E164" s="119" t="n">
        <v>3</v>
      </c>
      <c r="F164" s="110" t="n">
        <v>3</v>
      </c>
      <c r="G164" s="120" t="n">
        <v>76</v>
      </c>
    </row>
    <row r="165" customFormat="false" ht="12" hidden="false" customHeight="false" outlineLevel="0" collapsed="false">
      <c r="B165" s="107" t="s">
        <v>455</v>
      </c>
      <c r="C165" s="107" t="s">
        <v>1435</v>
      </c>
      <c r="D165" s="118" t="s">
        <v>1641</v>
      </c>
      <c r="E165" s="119" t="n">
        <v>5</v>
      </c>
      <c r="F165" s="110" t="n">
        <v>2</v>
      </c>
      <c r="G165" s="120" t="n">
        <v>46</v>
      </c>
    </row>
  </sheetData>
  <autoFilter ref="B12:G1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2T16:50:34Z</dcterms:created>
  <dc:creator>Vidamment</dc:creator>
  <dc:description/>
  <dc:language>en-US</dc:language>
  <cp:lastModifiedBy>** **</cp:lastModifiedBy>
  <dcterms:modified xsi:type="dcterms:W3CDTF">2017-10-27T08:39:45Z</dcterms:modified>
  <cp:revision>0</cp:revision>
  <dc:subject/>
  <dc:title/>
</cp:coreProperties>
</file>