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5.png" ContentType="image/png"/>
  <Override PartName="/xl/media/image18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16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0.png" ContentType="image/pn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4.jpeg" ContentType="image/jpeg"/>
  <Override PartName="/xl/media/image41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UMERIQUE" sheetId="1" state="visible" r:id="rId2"/>
    <sheet name="Actualités" sheetId="2" state="visible" r:id="rId3"/>
    <sheet name="Prise de vue" sheetId="3" state="visible" r:id="rId4"/>
    <sheet name="Pratique" sheetId="4" state="visible" r:id="rId5"/>
    <sheet name="Matériel" sheetId="5" state="visible" r:id="rId6"/>
  </sheets>
  <definedNames>
    <definedName function="false" hidden="true" localSheetId="1" name="_xlnm._FilterDatabase" vbProcedure="false">Actualités!$B$12:$G$68</definedName>
    <definedName function="false" hidden="true" localSheetId="4" name="_xlnm._FilterDatabase" vbProcedure="false">Matériel!$B$12:$G$12</definedName>
    <definedName function="false" hidden="true" localSheetId="3" name="_xlnm._FilterDatabase" vbProcedure="false">Pratique!$B$12:$I$71</definedName>
    <definedName function="false" hidden="true" localSheetId="2" name="_xlnm._FilterDatabase" vbProcedure="false">'Prise de vue'!$B$1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2248">
  <si>
    <t xml:space="preserve">L'INDEX NUMÉRIQUE</t>
  </si>
  <si>
    <t xml:space="preserve">http://www.competencephoto.com</t>
  </si>
  <si>
    <t xml:space="preserve">© Tous droits réservés</t>
  </si>
  <si>
    <t xml:space="preserve">de COMPÉTENCE PHOTO</t>
  </si>
  <si>
    <t xml:space="preserve">ACTUALITÉS</t>
  </si>
  <si>
    <t xml:space="preserve">PRISE DE VUE</t>
  </si>
  <si>
    <t xml:space="preserve">PRATIQUE</t>
  </si>
  <si>
    <t xml:space="preserve">MATÉRIEL</t>
  </si>
  <si>
    <t xml:space="preserve">Mise à jour du :</t>
  </si>
  <si>
    <t xml:space="preserve">Numéros :</t>
  </si>
  <si>
    <t xml:space="preserve">1 à 89</t>
  </si>
  <si>
    <t xml:space="preserve">&gt;&gt;&gt; Cliquez sur l'onglet de votre choix en bas pour accéder à l'index complet par rubrique !</t>
  </si>
  <si>
    <t xml:space="preserve">N°89 : La netteté</t>
  </si>
  <si>
    <t xml:space="preserve">N°88 : La photo urbaine</t>
  </si>
  <si>
    <t xml:space="preserve">N°87 : Noir et blanc</t>
  </si>
  <si>
    <t xml:space="preserve">N°86 : Paysages d'hiver</t>
  </si>
  <si>
    <t xml:space="preserve">La lumière naturelle</t>
  </si>
  <si>
    <t xml:space="preserve">Photoshop : nouveautés 2022</t>
  </si>
  <si>
    <t xml:space="preserve">Entre ombre et lumière</t>
  </si>
  <si>
    <t xml:space="preserve">Retouchez vos Jpeg</t>
  </si>
  <si>
    <t xml:space="preserve">Macro et proxyphoto</t>
  </si>
  <si>
    <t xml:space="preserve">Stockage en local et en ligne</t>
  </si>
  <si>
    <t xml:space="preserve">Flash + lumière continue</t>
  </si>
  <si>
    <t xml:space="preserve">Focales extrêmes</t>
  </si>
  <si>
    <t xml:space="preserve">mai/juin 2022</t>
  </si>
  <si>
    <t xml:space="preserve">mar/avr 2022</t>
  </si>
  <si>
    <t xml:space="preserve">jan/fév 2022</t>
  </si>
  <si>
    <t xml:space="preserve">N°85 : Composez, Cadrez</t>
  </si>
  <si>
    <t xml:space="preserve">N°84 : Maîtrisez la couleur</t>
  </si>
  <si>
    <t xml:space="preserve">N°83 : Photo de nuit</t>
  </si>
  <si>
    <t xml:space="preserve">N°82 : Noir et blanc</t>
  </si>
  <si>
    <t xml:space="preserve">N°81 : Lumière artificielle</t>
  </si>
  <si>
    <t xml:space="preserve">Décomposer le mouvement</t>
  </si>
  <si>
    <t xml:space="preserve">Diffusez vos photos</t>
  </si>
  <si>
    <t xml:space="preserve">Photoshop + Lightroom</t>
  </si>
  <si>
    <t xml:space="preserve">Filtres &amp; paysages</t>
  </si>
  <si>
    <t xml:space="preserve">Portrait studio</t>
  </si>
  <si>
    <t xml:space="preserve">Calques et masques</t>
  </si>
  <si>
    <t xml:space="preserve">Portrait : éclairage studio</t>
  </si>
  <si>
    <t xml:space="preserve">Drone &amp; photo</t>
  </si>
  <si>
    <t xml:space="preserve">Impression 3D</t>
  </si>
  <si>
    <t xml:space="preserve">Catalogage</t>
  </si>
  <si>
    <t xml:space="preserve">nov/déc 2021</t>
  </si>
  <si>
    <t xml:space="preserve">sep/oct 2021</t>
  </si>
  <si>
    <t xml:space="preserve">juillet/août 2021</t>
  </si>
  <si>
    <t xml:space="preserve">mai/juin 2021</t>
  </si>
  <si>
    <t xml:space="preserve">mar/avr 2021</t>
  </si>
  <si>
    <t xml:space="preserve">N°80 : La netteté</t>
  </si>
  <si>
    <t xml:space="preserve">N°79 : Le portrait</t>
  </si>
  <si>
    <t xml:space="preserve">N°78 : L'exposition</t>
  </si>
  <si>
    <t xml:space="preserve">N°77 : Profondeur de champ</t>
  </si>
  <si>
    <t xml:space="preserve">N°76 : Logiciels gratuits</t>
  </si>
  <si>
    <t xml:space="preserve">Photoshop : ateliers</t>
  </si>
  <si>
    <t xml:space="preserve">Le cadrage en paysage</t>
  </si>
  <si>
    <t xml:space="preserve">Lightroom : 10 exercices</t>
  </si>
  <si>
    <t xml:space="preserve">La magie du HDR</t>
  </si>
  <si>
    <t xml:space="preserve">Paysages : la France</t>
  </si>
  <si>
    <t xml:space="preserve">DxO PhotoLab 4</t>
  </si>
  <si>
    <t xml:space="preserve">Photoshop : Automatisez !</t>
  </si>
  <si>
    <t xml:space="preserve">Nik Collection 3</t>
  </si>
  <si>
    <t xml:space="preserve">Format Raw</t>
  </si>
  <si>
    <t xml:space="preserve">Photo de sport</t>
  </si>
  <si>
    <t xml:space="preserve">jan/fév 2021</t>
  </si>
  <si>
    <t xml:space="preserve">nov/dec 2020</t>
  </si>
  <si>
    <t xml:space="preserve">sep/oct 2020</t>
  </si>
  <si>
    <t xml:space="preserve">juillet/août 2020</t>
  </si>
  <si>
    <t xml:space="preserve">mai/juin 2020</t>
  </si>
  <si>
    <t xml:space="preserve">N°75 : La composition</t>
  </si>
  <si>
    <t xml:space="preserve">N°74 : Portrait en intérieur</t>
  </si>
  <si>
    <t xml:space="preserve">N°73 : Noir et blanc</t>
  </si>
  <si>
    <t xml:space="preserve">N°72 : Bruit et netteté</t>
  </si>
  <si>
    <t xml:space="preserve">N°71 : Paysages et Voyage</t>
  </si>
  <si>
    <t xml:space="preserve">Photoshop / Affinity Photo</t>
  </si>
  <si>
    <t xml:space="preserve">Lightroom / Gimp</t>
  </si>
  <si>
    <t xml:space="preserve">Le mouvement</t>
  </si>
  <si>
    <t xml:space="preserve">La photo de rue</t>
  </si>
  <si>
    <t xml:space="preserve">Les filtres en numérique</t>
  </si>
  <si>
    <t xml:space="preserve">Luminar - Studio</t>
  </si>
  <si>
    <t xml:space="preserve">Clair-obscur</t>
  </si>
  <si>
    <t xml:space="preserve">La photo animalière</t>
  </si>
  <si>
    <t xml:space="preserve">Wifi et Bluetooth</t>
  </si>
  <si>
    <t xml:space="preserve">Boîte à lumière</t>
  </si>
  <si>
    <t xml:space="preserve">mar/avr 2020</t>
  </si>
  <si>
    <t xml:space="preserve">jan/fév 2020</t>
  </si>
  <si>
    <t xml:space="preserve">nov/dec 2019</t>
  </si>
  <si>
    <t xml:space="preserve">sep/oct 2019</t>
  </si>
  <si>
    <t xml:space="preserve">juillet/août 2019</t>
  </si>
  <si>
    <t xml:space="preserve">N°70 : Le flash</t>
  </si>
  <si>
    <t xml:space="preserve">N°69 : Calques et masques</t>
  </si>
  <si>
    <t xml:space="preserve">N°68 : Couleurs</t>
  </si>
  <si>
    <t xml:space="preserve">N°67 : Noir &amp; blanc</t>
  </si>
  <si>
    <t xml:space="preserve">N°66 : Portrait lumière naturelle</t>
  </si>
  <si>
    <t xml:space="preserve">Couleurs et lumière</t>
  </si>
  <si>
    <t xml:space="preserve">Retouche créative</t>
  </si>
  <si>
    <t xml:space="preserve">Retouche</t>
  </si>
  <si>
    <t xml:space="preserve">Paysages</t>
  </si>
  <si>
    <t xml:space="preserve">Nik Collection 2018</t>
  </si>
  <si>
    <t xml:space="preserve">ISO au maximum</t>
  </si>
  <si>
    <t xml:space="preserve">Printemps</t>
  </si>
  <si>
    <t xml:space="preserve">Hybride plein format</t>
  </si>
  <si>
    <t xml:space="preserve">Pose longue</t>
  </si>
  <si>
    <t xml:space="preserve">Dompter la lumière</t>
  </si>
  <si>
    <t xml:space="preserve">mai/juin 2019</t>
  </si>
  <si>
    <t xml:space="preserve">mar/avr 2019</t>
  </si>
  <si>
    <t xml:space="preserve">jan/fév 2019</t>
  </si>
  <si>
    <t xml:space="preserve">nov/déc 2018</t>
  </si>
  <si>
    <t xml:space="preserve">sep/oct 2018</t>
  </si>
  <si>
    <t xml:space="preserve">N°65 : Photo de rue</t>
  </si>
  <si>
    <t xml:space="preserve">N°64 : La nuit</t>
  </si>
  <si>
    <t xml:space="preserve">N°63 : Nature</t>
  </si>
  <si>
    <t xml:space="preserve">N°62 : Contraste</t>
  </si>
  <si>
    <t xml:space="preserve">N°61 : Contre-jour</t>
  </si>
  <si>
    <t xml:space="preserve">Bords de mer • Astuces de pro</t>
  </si>
  <si>
    <t xml:space="preserve">Gestion et catalogage</t>
  </si>
  <si>
    <t xml:space="preserve">Maîtrisez la lumière</t>
  </si>
  <si>
    <t xml:space="preserve">Lightroom CC</t>
  </si>
  <si>
    <t xml:space="preserve">Affinity Photo</t>
  </si>
  <si>
    <t xml:space="preserve">Protéger son boîtier</t>
  </si>
  <si>
    <t xml:space="preserve">Utilier boîte à lumière</t>
  </si>
  <si>
    <t xml:space="preserve">La photo de mariage</t>
  </si>
  <si>
    <t xml:space="preserve">DxO PhotoLab</t>
  </si>
  <si>
    <t xml:space="preserve">La photo glamour en studio</t>
  </si>
  <si>
    <t xml:space="preserve">juillet/août 2018</t>
  </si>
  <si>
    <t xml:space="preserve">mai/juin 2018</t>
  </si>
  <si>
    <t xml:space="preserve">mar/avr 2018</t>
  </si>
  <si>
    <t xml:space="preserve">jan/fév 2018</t>
  </si>
  <si>
    <t xml:space="preserve">nov/dec 2017</t>
  </si>
  <si>
    <t xml:space="preserve">N°60 : Lightroom / Photoshop</t>
  </si>
  <si>
    <t xml:space="preserve">N°59 : Paysages d'été</t>
  </si>
  <si>
    <t xml:space="preserve">N°58 : L'exposition</t>
  </si>
  <si>
    <t xml:space="preserve">N°57 : Panoramique</t>
  </si>
  <si>
    <t xml:space="preserve">N°56 : Retouche portrait</t>
  </si>
  <si>
    <t xml:space="preserve">Hautes sensibilités</t>
  </si>
  <si>
    <t xml:space="preserve">Portrait dans la nature</t>
  </si>
  <si>
    <t xml:space="preserve">Composer Noir et blanc</t>
  </si>
  <si>
    <t xml:space="preserve">Vitesses lentes / pose longue</t>
  </si>
  <si>
    <t xml:space="preserve">Lumières dures</t>
  </si>
  <si>
    <t xml:space="preserve">Tout sur la macro</t>
  </si>
  <si>
    <t xml:space="preserve">Capture One Pro 10</t>
  </si>
  <si>
    <t xml:space="preserve">Raviver les couleurs</t>
  </si>
  <si>
    <t xml:space="preserve">23 astuces DxO</t>
  </si>
  <si>
    <t xml:space="preserve">sep/oct 2017</t>
  </si>
  <si>
    <t xml:space="preserve">juillet/août 2017</t>
  </si>
  <si>
    <t xml:space="preserve">mai/juin 2017</t>
  </si>
  <si>
    <t xml:space="preserve">mar/avr 2017</t>
  </si>
  <si>
    <t xml:space="preserve">jan.fév 2017</t>
  </si>
  <si>
    <t xml:space="preserve">N°55 : Noir et blanc</t>
  </si>
  <si>
    <t xml:space="preserve">N°54 : Photo de paysage</t>
  </si>
  <si>
    <t xml:space="preserve">N°53 : Le format Raw</t>
  </si>
  <si>
    <t xml:space="preserve">N°52 : Lightroom astuces</t>
  </si>
  <si>
    <t xml:space="preserve">N°51 : Netteté et flou</t>
  </si>
  <si>
    <t xml:space="preserve">Les boîtes à lumière</t>
  </si>
  <si>
    <t xml:space="preserve">Créer son site photo</t>
  </si>
  <si>
    <t xml:space="preserve">Gérer sa photothèque </t>
  </si>
  <si>
    <t xml:space="preserve">Quel avenir pour la photo ?</t>
  </si>
  <si>
    <t xml:space="preserve">Niveaux et Courbe</t>
  </si>
  <si>
    <t xml:space="preserve">La photo culinaire</t>
  </si>
  <si>
    <t xml:space="preserve">Photoshop / Gimp</t>
  </si>
  <si>
    <t xml:space="preserve">Le sac photo idéal</t>
  </si>
  <si>
    <t xml:space="preserve">Flash strobist</t>
  </si>
  <si>
    <t xml:space="preserve">4 objets détournés</t>
  </si>
  <si>
    <t xml:space="preserve">nov/dec 2016</t>
  </si>
  <si>
    <t xml:space="preserve">sep/oct 2016</t>
  </si>
  <si>
    <t xml:space="preserve">juillet/août 2016</t>
  </si>
  <si>
    <t xml:space="preserve">mai/juin 2016</t>
  </si>
  <si>
    <t xml:space="preserve">mar/avr 2016</t>
  </si>
  <si>
    <t xml:space="preserve">N°50 : Gestion couleurs</t>
  </si>
  <si>
    <t xml:space="preserve">N°49 : HDR </t>
  </si>
  <si>
    <t xml:space="preserve">N°48 : Automne</t>
  </si>
  <si>
    <t xml:space="preserve">N°47 : Lightroom</t>
  </si>
  <si>
    <t xml:space="preserve">N°46 : Jouez avec la lumière</t>
  </si>
  <si>
    <t xml:space="preserve">Portraits colorés</t>
  </si>
  <si>
    <t xml:space="preserve">Guide studio</t>
  </si>
  <si>
    <t xml:space="preserve">Photoshop 50 conseils</t>
  </si>
  <si>
    <t xml:space="preserve">Maîtriser la pose longue</t>
  </si>
  <si>
    <t xml:space="preserve">50 astuces Photoshop</t>
  </si>
  <si>
    <t xml:space="preserve">Mesure TTL au flash</t>
  </si>
  <si>
    <t xml:space="preserve">Hybride, reflex killer</t>
  </si>
  <si>
    <t xml:space="preserve">Éditer son livre photo</t>
  </si>
  <si>
    <t xml:space="preserve">Focale fixe ou zoom ?</t>
  </si>
  <si>
    <t xml:space="preserve">Studio en extérieur</t>
  </si>
  <si>
    <t xml:space="preserve">jan.fév 2016</t>
  </si>
  <si>
    <t xml:space="preserve">nov/dec 2015</t>
  </si>
  <si>
    <t xml:space="preserve">sep/oct 2015</t>
  </si>
  <si>
    <t xml:space="preserve">juillet/août 2015</t>
  </si>
  <si>
    <t xml:space="preserve">mai/juin 2015</t>
  </si>
  <si>
    <t xml:space="preserve">N°45 : Photographier l'eau</t>
  </si>
  <si>
    <t xml:space="preserve">N°44 : La composition</t>
  </si>
  <si>
    <t xml:space="preserve">N°43 : Le mouvement</t>
  </si>
  <si>
    <t xml:space="preserve">N°42 : Le portrait</t>
  </si>
  <si>
    <t xml:space="preserve">N°41 : Photo animalière</t>
  </si>
  <si>
    <t xml:space="preserve">Maîtrisez le format Jpeg</t>
  </si>
  <si>
    <t xml:space="preserve">Le b.a.-ba de la retouche</t>
  </si>
  <si>
    <t xml:space="preserve">Portrait : logiciels dédiés</t>
  </si>
  <si>
    <t xml:space="preserve">Les papiers photo</t>
  </si>
  <si>
    <t xml:space="preserve">Logiciels gratuits</t>
  </si>
  <si>
    <t xml:space="preserve">Bien débuter avec DxO</t>
  </si>
  <si>
    <t xml:space="preserve">Les flashs autonomes</t>
  </si>
  <si>
    <t xml:space="preserve">Les supports d'exposition</t>
  </si>
  <si>
    <t xml:space="preserve">Pro : ce qui change !</t>
  </si>
  <si>
    <t xml:space="preserve">Drones</t>
  </si>
  <si>
    <t xml:space="preserve">mar/avr 2015</t>
  </si>
  <si>
    <t xml:space="preserve">jan/fev 2015</t>
  </si>
  <si>
    <t xml:space="preserve">nov/dec 2014</t>
  </si>
  <si>
    <t xml:space="preserve">sep/oct 2014</t>
  </si>
  <si>
    <t xml:space="preserve">juillet/août 2014</t>
  </si>
  <si>
    <t xml:space="preserve">N°40 : Le noir et blanc</t>
  </si>
  <si>
    <t xml:space="preserve">N°39 : Vendre ses photos</t>
  </si>
  <si>
    <t xml:space="preserve">N°38 : L'exposition</t>
  </si>
  <si>
    <t xml:space="preserve">N°37 : Photo de nuit</t>
  </si>
  <si>
    <t xml:space="preserve">N°36 : Spécial Studio</t>
  </si>
  <si>
    <t xml:space="preserve">Flash en extérieur</t>
  </si>
  <si>
    <t xml:space="preserve">Vendre son matériel</t>
  </si>
  <si>
    <t xml:space="preserve">Guide pratique GIMP</t>
  </si>
  <si>
    <t xml:space="preserve">Lightroom 5</t>
  </si>
  <si>
    <t xml:space="preserve">Photographier les fleurs</t>
  </si>
  <si>
    <t xml:space="preserve">Choisir le bon objectif</t>
  </si>
  <si>
    <t xml:space="preserve">Bagues d'adaptation</t>
  </si>
  <si>
    <t xml:space="preserve">Hybride ou reflex ?</t>
  </si>
  <si>
    <t xml:space="preserve">Noir et blanc</t>
  </si>
  <si>
    <t xml:space="preserve">mai/juin 2014</t>
  </si>
  <si>
    <t xml:space="preserve">mar/avr 2014</t>
  </si>
  <si>
    <t xml:space="preserve">jan/fev 2014</t>
  </si>
  <si>
    <t xml:space="preserve">nov/dec 2013</t>
  </si>
  <si>
    <t xml:space="preserve">sep/oct 2013</t>
  </si>
  <si>
    <t xml:space="preserve">N°35 : Portrait studio</t>
  </si>
  <si>
    <t xml:space="preserve">N°34 : Photothèque catalogage</t>
  </si>
  <si>
    <t xml:space="preserve">N°33 : Le flash</t>
  </si>
  <si>
    <t xml:space="preserve">N°32 : Le portrait</t>
  </si>
  <si>
    <t xml:space="preserve">N°31 : Sublimez vos paysages</t>
  </si>
  <si>
    <t xml:space="preserve">Flash fonctions avancées</t>
  </si>
  <si>
    <t xml:space="preserve">Spécial flash strobist</t>
  </si>
  <si>
    <t xml:space="preserve">Entretenir son reflex</t>
  </si>
  <si>
    <t xml:space="preserve">Optimisez Lightroom</t>
  </si>
  <si>
    <t xml:space="preserve">Imprimer ses photos</t>
  </si>
  <si>
    <t xml:space="preserve">Archivage, sauvegarde</t>
  </si>
  <si>
    <t xml:space="preserve">Nettoyage capteur</t>
  </si>
  <si>
    <t xml:space="preserve">Flux de travail avec Photoshop</t>
  </si>
  <si>
    <t xml:space="preserve">Astuces pour le reflex</t>
  </si>
  <si>
    <t xml:space="preserve">Séance studio de mode</t>
  </si>
  <si>
    <t xml:space="preserve">juillet/août 2013</t>
  </si>
  <si>
    <t xml:space="preserve">mai/juin 2013</t>
  </si>
  <si>
    <t xml:space="preserve">mar/avr 2013</t>
  </si>
  <si>
    <t xml:space="preserve">jan/fev 2013</t>
  </si>
  <si>
    <t xml:space="preserve">nov/dec 2012</t>
  </si>
  <si>
    <t xml:space="preserve">N°30 : La photo urbaine</t>
  </si>
  <si>
    <t xml:space="preserve">N°29 : Spécial Calques</t>
  </si>
  <si>
    <t xml:space="preserve">N°28 : Bien calibrer son écran</t>
  </si>
  <si>
    <t xml:space="preserve">N°27 : La gestion des couleurs</t>
  </si>
  <si>
    <t xml:space="preserve">N°26 : HDR et Studio</t>
  </si>
  <si>
    <t xml:space="preserve">Masques et modes de fusion</t>
  </si>
  <si>
    <t xml:space="preserve">Reflets et transparence</t>
  </si>
  <si>
    <t xml:space="preserve">Lightroom 4 par la pratique</t>
  </si>
  <si>
    <t xml:space="preserve">Studio : la photo de mode</t>
  </si>
  <si>
    <t xml:space="preserve">Vendre ses photos</t>
  </si>
  <si>
    <t xml:space="preserve">Testez vos objectifs !</t>
  </si>
  <si>
    <t xml:space="preserve">Garantir et assurer son matériel</t>
  </si>
  <si>
    <t xml:space="preserve">Guide Festivals et Prix</t>
  </si>
  <si>
    <t xml:space="preserve">Photographier des objets</t>
  </si>
  <si>
    <t xml:space="preserve">Numériser ses négatifs</t>
  </si>
  <si>
    <t xml:space="preserve">sep/oct 2012</t>
  </si>
  <si>
    <t xml:space="preserve">juillet/août 2012</t>
  </si>
  <si>
    <t xml:space="preserve">mai/juin 2012</t>
  </si>
  <si>
    <t xml:space="preserve">mar/avr 2012</t>
  </si>
  <si>
    <t xml:space="preserve">jan/fev 2012</t>
  </si>
  <si>
    <t xml:space="preserve">N°25 : Optimiser la netteté</t>
  </si>
  <si>
    <t xml:space="preserve">N°24 : Lumière naturelle</t>
  </si>
  <si>
    <t xml:space="preserve">N°23 : Photos originales</t>
  </si>
  <si>
    <t xml:space="preserve">N°22 : Portrait au flash</t>
  </si>
  <si>
    <t xml:space="preserve">N°21 : Noir et blanc</t>
  </si>
  <si>
    <t xml:space="preserve">Filmer avec son reflex</t>
  </si>
  <si>
    <t xml:space="preserve">Photographier l'eau</t>
  </si>
  <si>
    <t xml:space="preserve">Supprimer le bruit numérique</t>
  </si>
  <si>
    <t xml:space="preserve">Eclairage multisource</t>
  </si>
  <si>
    <t xml:space="preserve">Combiner deux sources</t>
  </si>
  <si>
    <t xml:space="preserve">19 livres-photo testés</t>
  </si>
  <si>
    <t xml:space="preserve">Retoucher ses portraits</t>
  </si>
  <si>
    <t xml:space="preserve">Un voyage photo à votre image</t>
  </si>
  <si>
    <t xml:space="preserve">Trouver un stage photo</t>
  </si>
  <si>
    <t xml:space="preserve">Accessoires macro et moniteur</t>
  </si>
  <si>
    <t xml:space="preserve">nov/dec 2011</t>
  </si>
  <si>
    <t xml:space="preserve">sep/oct 2011</t>
  </si>
  <si>
    <t xml:space="preserve">juillet/août 2011</t>
  </si>
  <si>
    <t xml:space="preserve">mai/juin 2011</t>
  </si>
  <si>
    <t xml:space="preserve">mar/avr 2011</t>
  </si>
  <si>
    <t xml:space="preserve">N°20 : Le voyage</t>
  </si>
  <si>
    <t xml:space="preserve">N°19 : Photos d'enfants</t>
  </si>
  <si>
    <t xml:space="preserve">N°18 : Noir et blanc</t>
  </si>
  <si>
    <t xml:space="preserve">N°17 : Mariage</t>
  </si>
  <si>
    <t xml:space="preserve">N°16 : Sport</t>
  </si>
  <si>
    <t xml:space="preserve">Travailler avec une source</t>
  </si>
  <si>
    <t xml:space="preserve">Clubs photo 2011</t>
  </si>
  <si>
    <t xml:space="preserve">Le masque et la plume</t>
  </si>
  <si>
    <t xml:space="preserve">Sélections et détourages</t>
  </si>
  <si>
    <t xml:space="preserve">Choisir et développer ses films</t>
  </si>
  <si>
    <t xml:space="preserve">L'objectif macro</t>
  </si>
  <si>
    <t xml:space="preserve">Le téléobjectif</t>
  </si>
  <si>
    <t xml:space="preserve">L'ultra grand-angle</t>
  </si>
  <si>
    <t xml:space="preserve">Quel scanner pour des films ?</t>
  </si>
  <si>
    <t xml:space="preserve">Capture NX2 et les U-Points</t>
  </si>
  <si>
    <t xml:space="preserve">jan/fev 2011</t>
  </si>
  <si>
    <t xml:space="preserve">nov/dec 2010</t>
  </si>
  <si>
    <t xml:space="preserve">sep/oct 2010</t>
  </si>
  <si>
    <t xml:space="preserve">juillet/août 2010</t>
  </si>
  <si>
    <t xml:space="preserve">mai/juin 2010</t>
  </si>
  <si>
    <t xml:space="preserve">N°15 : Le nu féminin</t>
  </si>
  <si>
    <t xml:space="preserve">N°14 : Paysages d'hiver</t>
  </si>
  <si>
    <t xml:space="preserve">N°13 : Studio photo</t>
  </si>
  <si>
    <t xml:space="preserve">N°12 : Femmes</t>
  </si>
  <si>
    <t xml:space="preserve">N°11 : La mer</t>
  </si>
  <si>
    <t xml:space="preserve">7 logiciels pour vos Raw</t>
  </si>
  <si>
    <t xml:space="preserve">Lomographie</t>
  </si>
  <si>
    <t xml:space="preserve">Organisez et gérez vos photos Part.1</t>
  </si>
  <si>
    <t xml:space="preserve">Protégez vos photos sur le web</t>
  </si>
  <si>
    <t xml:space="preserve">10 logiciels pour retoucher en ligne</t>
  </si>
  <si>
    <t xml:space="preserve">Moyen format : abordable !</t>
  </si>
  <si>
    <t xml:space="preserve">Elements 8 - Droit</t>
  </si>
  <si>
    <t xml:space="preserve">Maîtrisez le high-key</t>
  </si>
  <si>
    <t xml:space="preserve">Objectifs : les appellations </t>
  </si>
  <si>
    <t xml:space="preserve">Protégez votre appareil photo</t>
  </si>
  <si>
    <t xml:space="preserve">mars/avril 2010</t>
  </si>
  <si>
    <t xml:space="preserve">janvier/février 2010</t>
  </si>
  <si>
    <t xml:space="preserve">novembre/décembre 2009</t>
  </si>
  <si>
    <t xml:space="preserve">septembre/octobre 2009</t>
  </si>
  <si>
    <t xml:space="preserve">juillet/août 2009</t>
  </si>
  <si>
    <t xml:space="preserve">N°10 : La photo urbaine</t>
  </si>
  <si>
    <t xml:space="preserve">N°9 : La photo de montagne</t>
  </si>
  <si>
    <t xml:space="preserve">N°8 : Réconciliez-vous avec votre flash</t>
  </si>
  <si>
    <t xml:space="preserve">N°7 : La photo de nuit</t>
  </si>
  <si>
    <t xml:space="preserve">N°6 : Le portrait</t>
  </si>
  <si>
    <t xml:space="preserve">Publiez vos photos en ligne</t>
  </si>
  <si>
    <t xml:space="preserve">La photo infrarouge</t>
  </si>
  <si>
    <t xml:space="preserve">Les photos d'oiseaux</t>
  </si>
  <si>
    <t xml:space="preserve">La photo aérienne</t>
  </si>
  <si>
    <t xml:space="preserve">Prise de vue et retouche</t>
  </si>
  <si>
    <t xml:space="preserve">Fabriquez un appareil à sténopé</t>
  </si>
  <si>
    <t xml:space="preserve">Réalisez un diaporama photo</t>
  </si>
  <si>
    <t xml:space="preserve">Récupérez vos photos perdues</t>
  </si>
  <si>
    <t xml:space="preserve">Traitement par lots, HDR, Clé USB </t>
  </si>
  <si>
    <t xml:space="preserve">La photo et Internet</t>
  </si>
  <si>
    <t xml:space="preserve">mai/juin 2009</t>
  </si>
  <si>
    <t xml:space="preserve">fév/mars 2009</t>
  </si>
  <si>
    <t xml:space="preserve">déc/jan 2009</t>
  </si>
  <si>
    <t xml:space="preserve">oct/nov 2008</t>
  </si>
  <si>
    <t xml:space="preserve">août 2008</t>
  </si>
  <si>
    <t xml:space="preserve">N°5 : La photo de mariage</t>
  </si>
  <si>
    <t xml:space="preserve">N°4 : La macro</t>
  </si>
  <si>
    <t xml:space="preserve">N°3 : Le noir et blanc</t>
  </si>
  <si>
    <t xml:space="preserve">N°2 : Gestion des couleurs</t>
  </si>
  <si>
    <t xml:space="preserve">N°1 : Pratique photo</t>
  </si>
  <si>
    <t xml:space="preserve">La photo de concert</t>
  </si>
  <si>
    <t xml:space="preserve">Les sports mécaniques</t>
  </si>
  <si>
    <t xml:space="preserve">La photo de montagne</t>
  </si>
  <si>
    <t xml:space="preserve">Paysages et panoramas</t>
  </si>
  <si>
    <t xml:space="preserve">Les bases de la prise de vue</t>
  </si>
  <si>
    <t xml:space="preserve">Archives vos photos sur CD/DVD</t>
  </si>
  <si>
    <t xml:space="preserve">Classez et organisez vos photos</t>
  </si>
  <si>
    <t xml:space="preserve">Comprendre la profondeur de champ</t>
  </si>
  <si>
    <t xml:space="preserve">Le format Raw - Les M42</t>
  </si>
  <si>
    <t xml:space="preserve">avril 2008</t>
  </si>
  <si>
    <t xml:space="preserve">octobre 2007</t>
  </si>
  <si>
    <t xml:space="preserve">avril 2007</t>
  </si>
  <si>
    <t xml:space="preserve">novembre 2006</t>
  </si>
  <si>
    <t xml:space="preserve">mai 2006</t>
  </si>
  <si>
    <t xml:space="preserve">COMPÉTENCE PHOTO</t>
  </si>
  <si>
    <t xml:space="preserve">Effectuez un tri simple en cliquant sur les flèches noires haut et bas de chaque intitulé</t>
  </si>
  <si>
    <t xml:space="preserve">Type</t>
  </si>
  <si>
    <t xml:space="preserve">Thème</t>
  </si>
  <si>
    <t xml:space="preserve">Intitulé</t>
  </si>
  <si>
    <t xml:space="preserve">Nb de pages</t>
  </si>
  <si>
    <t xml:space="preserve">Mag n°</t>
  </si>
  <si>
    <t xml:space="preserve">Page</t>
  </si>
  <si>
    <t xml:space="preserve">Droit</t>
  </si>
  <si>
    <t xml:space="preserve">Droit &amp; Image</t>
  </si>
  <si>
    <t xml:space="preserve">Peut-on photographier dans un lieu public ?</t>
  </si>
  <si>
    <t xml:space="preserve">Prix</t>
  </si>
  <si>
    <t xml:space="preserve">Festival</t>
  </si>
  <si>
    <t xml:space="preserve">Prix Arles Off : les lauréats 2022</t>
  </si>
  <si>
    <t xml:space="preserve">Exposition</t>
  </si>
  <si>
    <t xml:space="preserve">Paris en toute transparence</t>
  </si>
  <si>
    <t xml:space="preserve">NightScape Awards : des étoiles plein les yeux</t>
  </si>
  <si>
    <t xml:space="preserve">Lecteurs</t>
  </si>
  <si>
    <t xml:space="preserve">Photos des lecteurs</t>
  </si>
  <si>
    <t xml:space="preserve">Vos photos face à la mer commentées par la rédaction</t>
  </si>
  <si>
    <t xml:space="preserve">Livres</t>
  </si>
  <si>
    <t xml:space="preserve">-</t>
  </si>
  <si>
    <t xml:space="preserve">La sélection de la rédaction</t>
  </si>
  <si>
    <t xml:space="preserve">Un photographe amateur peut-il vendre ses photos ?</t>
  </si>
  <si>
    <t xml:space="preserve">Matériel</t>
  </si>
  <si>
    <t xml:space="preserve">Accessoires pour l'extérieur : on les a testés pour vous !</t>
  </si>
  <si>
    <t xml:space="preserve">Vos photos de rue commentées par la rédaction</t>
  </si>
  <si>
    <t xml:space="preserve">Le libre de droits existe-t-il réellement ?</t>
  </si>
  <si>
    <t xml:space="preserve">Accessoires studio : on les a testés pour vous !</t>
  </si>
  <si>
    <t xml:space="preserve">Peut-on utiliser des photos de famille anciennes chinées sur le web ?</t>
  </si>
  <si>
    <t xml:space="preserve">Prix HiP</t>
  </si>
  <si>
    <t xml:space="preserve">Les lauréats des Prix HiP 2021 du livre de photographie francophone</t>
  </si>
  <si>
    <t xml:space="preserve">Autoédition : éditez seul(s) votre livre de photo </t>
  </si>
  <si>
    <t xml:space="preserve">Sécurité sociale des auteurs : évolution et panorama</t>
  </si>
  <si>
    <t xml:space="preserve">Chiffres-clés</t>
  </si>
  <si>
    <t xml:space="preserve">Femmes</t>
  </si>
  <si>
    <t xml:space="preserve">Les femmes photographes : quelle place occupent-elles ?</t>
  </si>
  <si>
    <t xml:space="preserve">Interview</t>
  </si>
  <si>
    <t xml:space="preserve">Exposition de la série Seul[e]s à Paris, de Laurent Hini</t>
  </si>
  <si>
    <t xml:space="preserve">Cet été, que puis-je photographier ?</t>
  </si>
  <si>
    <t xml:space="preserve">Concours</t>
  </si>
  <si>
    <t xml:space="preserve">Vive la vie !</t>
  </si>
  <si>
    <t xml:space="preserve">Les 20 lauréats de l'appel à auteurs Vive la vie !</t>
  </si>
  <si>
    <t xml:space="preserve">Forces de l'ordre, drones : l'image au cœur des enjeux sécuritaires</t>
  </si>
  <si>
    <t xml:space="preserve">Contrats pour les artisans et auteurs : tout ce que vous devez savoir</t>
  </si>
  <si>
    <t xml:space="preserve">Exceptions d'utilisation ou de copie privée</t>
  </si>
  <si>
    <t xml:space="preserve">10 astuces pour débuter votre activité - volet 2 : auteur</t>
  </si>
  <si>
    <t xml:space="preserve">Prix HiP 2020 : les lauréats et finalistes</t>
  </si>
  <si>
    <t xml:space="preserve">10 astuces pour débuter votre activité - volet 1 : artisan</t>
  </si>
  <si>
    <t xml:space="preserve">Zooms</t>
  </si>
  <si>
    <t xml:space="preserve">Salon de la Photo</t>
  </si>
  <si>
    <t xml:space="preserve">Soutenez Re-cylce, la série de Marion Saupin</t>
  </si>
  <si>
    <t xml:space="preserve">Prix HiP 2020 : les premiers coups de cœur de la rédaction</t>
  </si>
  <si>
    <t xml:space="preserve">Le droit d'auteur à l'épreuve des réseaux sociaux</t>
  </si>
  <si>
    <t xml:space="preserve">Photojournalisme</t>
  </si>
  <si>
    <t xml:space="preserve">Confinement</t>
  </si>
  <si>
    <t xml:space="preserve">Photoreporters à l'épreuve du coronavirus</t>
  </si>
  <si>
    <t xml:space="preserve">Quand droit à l'image et droit d'auteur se côtoient</t>
  </si>
  <si>
    <t xml:space="preserve">Ecologie</t>
  </si>
  <si>
    <t xml:space="preserve">Photographier le dérèglement climatique</t>
  </si>
  <si>
    <t xml:space="preserve">L'intelligence artificielle et le droit de la photographie</t>
  </si>
  <si>
    <t xml:space="preserve">Hong Kong</t>
  </si>
  <si>
    <t xml:space="preserve">Hong Kong : photographier la révolte</t>
  </si>
  <si>
    <t xml:space="preserve">La blockchain peut-elle aider les photographes ?</t>
  </si>
  <si>
    <t xml:space="preserve">Festivals</t>
  </si>
  <si>
    <t xml:space="preserve">Les festivals off valent-ils le détour ?</t>
  </si>
  <si>
    <t xml:space="preserve">Les Prix HiP fêtent le livre de photographie</t>
  </si>
  <si>
    <t xml:space="preserve">Droit d'auteur : gare aux rumeurs sur internet !</t>
  </si>
  <si>
    <t xml:space="preserve">Cachemire</t>
  </si>
  <si>
    <t xml:space="preserve">Photographier au Cachemire insoumis</t>
  </si>
  <si>
    <t xml:space="preserve">Les 30 livres finalistes des Prix HiP 2019</t>
  </si>
  <si>
    <t xml:space="preserve">Le droit d'auteur sous l'œil européen (2/2)</t>
  </si>
  <si>
    <t xml:space="preserve">Médias</t>
  </si>
  <si>
    <t xml:space="preserve">Algérie : photographier la révolte</t>
  </si>
  <si>
    <t xml:space="preserve">Livres : la sélection de la rédaction</t>
  </si>
  <si>
    <t xml:space="preserve">Exposer en galerie : les 10 pièges à éviter</t>
  </si>
  <si>
    <t xml:space="preserve">Les sites de photoreportage à la recherche d'un modèle économique</t>
  </si>
  <si>
    <t xml:space="preserve">PNA</t>
  </si>
  <si>
    <t xml:space="preserve">Les lauréats des Photo NightScape Awards 2019</t>
  </si>
  <si>
    <t xml:space="preserve">Votez pour Paper Exploration de Diane Vo Ngoc</t>
  </si>
  <si>
    <t xml:space="preserve">Divulguer ou retirer une photo : quels sont vos droits ?</t>
  </si>
  <si>
    <t xml:space="preserve">Corée</t>
  </si>
  <si>
    <t xml:space="preserve">Photographier en Corée du Nord</t>
  </si>
  <si>
    <t xml:space="preserve">Publier l'image d'un enfant sur le web</t>
  </si>
  <si>
    <t xml:space="preserve">Livre</t>
  </si>
  <si>
    <t xml:space="preserve">Le livre de photoreportage : sa force et sa survie</t>
  </si>
  <si>
    <t xml:space="preserve">Tirages photographiques : les différentes appellations</t>
  </si>
  <si>
    <t xml:space="preserve">Sous-marine</t>
  </si>
  <si>
    <t xml:space="preserve">Les nouvelles donnes de la photo sous-marine</t>
  </si>
  <si>
    <t xml:space="preserve">Le droit d'auteur sous l'œil européen (1/2)</t>
  </si>
  <si>
    <t xml:space="preserve">Appel à projet</t>
  </si>
  <si>
    <t xml:space="preserve">So Street</t>
  </si>
  <si>
    <t xml:space="preserve">Les lauréats de l'exposition it's So Street - Salon de la Photo 2018</t>
  </si>
  <si>
    <t xml:space="preserve">Animalier</t>
  </si>
  <si>
    <t xml:space="preserve">Les nouvelles dimensions de la photographie animalière</t>
  </si>
  <si>
    <t xml:space="preserve">La photo de rue et le droit (2/2)</t>
  </si>
  <si>
    <t xml:space="preserve">Paysage</t>
  </si>
  <si>
    <t xml:space="preserve">Chasseurs de volcans : dans le feu de l'action</t>
  </si>
  <si>
    <t xml:space="preserve">La photo de rue et le droit (1/2)</t>
  </si>
  <si>
    <t xml:space="preserve">Afrique</t>
  </si>
  <si>
    <t xml:space="preserve">La vallée de l'Omo, terre de photos en sursis</t>
  </si>
  <si>
    <t xml:space="preserve">Droit à l'image, par Cédric Roux (Zooms 2018 - Salon de la Photo)</t>
  </si>
  <si>
    <t xml:space="preserve">Photo de rue</t>
  </si>
  <si>
    <t xml:space="preserve">Participez à l'exposition "it's So Street"</t>
  </si>
  <si>
    <t xml:space="preserve">Les réponses aux questions que vous nous posez</t>
  </si>
  <si>
    <t xml:space="preserve">Mai 68</t>
  </si>
  <si>
    <t xml:space="preserve">À l'école des barricades - Être photographe en mai 68</t>
  </si>
  <si>
    <t xml:space="preserve">Nuit</t>
  </si>
  <si>
    <t xml:space="preserve">Les lauréats du Photo NightScape Awards 2018</t>
  </si>
  <si>
    <t xml:space="preserve">Quelle utilité d'appliquer un filigrane sur ses photos ?</t>
  </si>
  <si>
    <t xml:space="preserve">Montagne</t>
  </si>
  <si>
    <t xml:space="preserve">Les nouveaux vertiges de la photographie d'alpinisme</t>
  </si>
  <si>
    <t xml:space="preserve">Beaux livres : la sélection de la rédaction</t>
  </si>
  <si>
    <t xml:space="preserve">Les questions fréquemment posées au Salon de la Photo 2017</t>
  </si>
  <si>
    <t xml:space="preserve">Conflit</t>
  </si>
  <si>
    <t xml:space="preserve">Les métamorphoses du reportage de guerre</t>
  </si>
  <si>
    <t xml:space="preserve">Droit à l'image : quels changements ?</t>
  </si>
  <si>
    <t xml:space="preserve">Photoreporters américains : le choix de la France</t>
  </si>
  <si>
    <t xml:space="preserve">Événement</t>
  </si>
  <si>
    <t xml:space="preserve">L'exposition This is (not) America, au Salon de la Photo</t>
  </si>
  <si>
    <t xml:space="preserve">Statut du photographe : quelles évolutions ?</t>
  </si>
  <si>
    <t xml:space="preserve">Environnement : créneau d'avenir ou phénomène de mode ?</t>
  </si>
  <si>
    <t xml:space="preserve">La retouche photo et la loi</t>
  </si>
  <si>
    <t xml:space="preserve">Festivals de photojournalisme : une santé encourageante</t>
  </si>
  <si>
    <t xml:space="preserve">Evénement</t>
  </si>
  <si>
    <t xml:space="preserve">Les Promenades Photographiques à Vendôme</t>
  </si>
  <si>
    <t xml:space="preserve">Le droit à l'image d'un individu dans une foule</t>
  </si>
  <si>
    <t xml:space="preserve">International</t>
  </si>
  <si>
    <t xml:space="preserve">Les reporters locaux au service des agences internationales</t>
  </si>
  <si>
    <t xml:space="preserve">Les lauréats des Canson Art School Awards 2017</t>
  </si>
  <si>
    <t xml:space="preserve">Le regard des femmes photographes</t>
  </si>
  <si>
    <t xml:space="preserve">La photo de concert en 8 questions</t>
  </si>
  <si>
    <t xml:space="preserve">Nature</t>
  </si>
  <si>
    <t xml:space="preserve">Les reporters du ciel : chasseurs d'éclairs et de tornades</t>
  </si>
  <si>
    <t xml:space="preserve">Creative Commons : faut-il choisir cette licence ?</t>
  </si>
  <si>
    <t xml:space="preserve">Galerie</t>
  </si>
  <si>
    <t xml:space="preserve">Le photoreportage a-t-il de l'avenir en galerie d'art ?</t>
  </si>
  <si>
    <t xml:space="preserve">Beaux livres : nos idées cadeaux</t>
  </si>
  <si>
    <t xml:space="preserve">Gex</t>
  </si>
  <si>
    <t xml:space="preserve">L'exposition Vis-à-Vis aux Confrontations Photo de Gex</t>
  </si>
  <si>
    <t xml:space="preserve">Quatre vérités à propos du plagiat</t>
  </si>
  <si>
    <t xml:space="preserve">Drone</t>
  </si>
  <si>
    <t xml:space="preserve">Les drones au secours des photoreporters ?</t>
  </si>
  <si>
    <t xml:space="preserve">Les lauréats du Prix Mark Grosset</t>
  </si>
  <si>
    <t xml:space="preserve">Démontrer la paternité d'une image grâce au Raw</t>
  </si>
  <si>
    <t xml:space="preserve">Raw</t>
  </si>
  <si>
    <t xml:space="preserve">Raw ou Jpeg : faut-il imposer un format ?</t>
  </si>
  <si>
    <t xml:space="preserve">Les lauréats du Canson Art School Awards</t>
  </si>
  <si>
    <t xml:space="preserve">France</t>
  </si>
  <si>
    <t xml:space="preserve">Photoreportages en France : la part du pauvre ?</t>
  </si>
  <si>
    <t xml:space="preserve">Les questions fréquemment posées avant de devenir pro</t>
  </si>
  <si>
    <t xml:space="preserve">Les lauréats du Grand Prix photographique 2016</t>
  </si>
  <si>
    <t xml:space="preserve">Marché</t>
  </si>
  <si>
    <t xml:space="preserve">Les nouveaux débouchés du photojournalisme</t>
  </si>
  <si>
    <t xml:space="preserve">Collage, emprunt… Que peut-on faire avec les photos des autres ?</t>
  </si>
  <si>
    <t xml:space="preserve">Les beaux livres</t>
  </si>
  <si>
    <t xml:space="preserve">Salon</t>
  </si>
  <si>
    <t xml:space="preserve">Salon de la Photo : les animations et conférences</t>
  </si>
  <si>
    <t xml:space="preserve">Impression</t>
  </si>
  <si>
    <t xml:space="preserve">Technique</t>
  </si>
  <si>
    <t xml:space="preserve">Subligraphie : le procédé à toute épreuve ?</t>
  </si>
  <si>
    <t xml:space="preserve">Fondations</t>
  </si>
  <si>
    <t xml:space="preserve">Le grand pari des fondations photo</t>
  </si>
  <si>
    <t xml:space="preserve">Liberté de panorama : entre polémique et incompréhension</t>
  </si>
  <si>
    <t xml:space="preserve">Migrants</t>
  </si>
  <si>
    <t xml:space="preserve">Les migrants dans le viseur</t>
  </si>
  <si>
    <t xml:space="preserve">Photographier en vacances : droits et interdictions</t>
  </si>
  <si>
    <t xml:space="preserve">Stages </t>
  </si>
  <si>
    <t xml:space="preserve">Stages photo : la seconde chance des photoreporters ?</t>
  </si>
  <si>
    <t xml:space="preserve">Prix Salon</t>
  </si>
  <si>
    <t xml:space="preserve">Zooms 2015</t>
  </si>
  <si>
    <t xml:space="preserve">Des hommes à la mer, par Frédéric Briois</t>
  </si>
  <si>
    <t xml:space="preserve">Vendôme</t>
  </si>
  <si>
    <t xml:space="preserve">La somme de tous les songes aux Promenades Photographiques</t>
  </si>
  <si>
    <t xml:space="preserve">Contrefaçon : comment ne pas se faire piéger ?</t>
  </si>
  <si>
    <t xml:space="preserve">Prix Canson</t>
  </si>
  <si>
    <t xml:space="preserve">Prix Etudiant</t>
  </si>
  <si>
    <t xml:space="preserve">Sophie Cuffia, Premier Prix Canson Art School Awards 2015</t>
  </si>
  <si>
    <t xml:space="preserve">Rétrospective</t>
  </si>
  <si>
    <t xml:space="preserve">La seconde vie de Vivian Maier</t>
  </si>
  <si>
    <t xml:space="preserve">Qu'est-ce que le critère de l'originalité ?</t>
  </si>
  <si>
    <t xml:space="preserve">La tentation de l'autocensure</t>
  </si>
  <si>
    <t xml:space="preserve">Quels sont vos droits ? Les réponses à vos questions !</t>
  </si>
  <si>
    <t xml:space="preserve">Portrait</t>
  </si>
  <si>
    <t xml:space="preserve">Sabine Weiss, une mémoire à vif</t>
  </si>
  <si>
    <t xml:space="preserve">Le financement participatif mieux encadré en France</t>
  </si>
  <si>
    <t xml:space="preserve">Street</t>
  </si>
  <si>
    <t xml:space="preserve">Quand le photoreportage s'affiche sur nos murs</t>
  </si>
  <si>
    <t xml:space="preserve">La Correspondance</t>
  </si>
  <si>
    <t xml:space="preserve">Les Correspondances Visuelles voyagent !</t>
  </si>
  <si>
    <t xml:space="preserve">Statut du photographe : ce qui change !</t>
  </si>
  <si>
    <t xml:space="preserve">Capa</t>
  </si>
  <si>
    <t xml:space="preserve">Les "enfants" de Robert Capa : les héritiers du maître ?</t>
  </si>
  <si>
    <t xml:space="preserve">MAP 2014</t>
  </si>
  <si>
    <t xml:space="preserve">Les lauréats de "Histoires urbaines" exposés au MAP Toulouse 2014</t>
  </si>
  <si>
    <t xml:space="preserve">Paparazzi</t>
  </si>
  <si>
    <t xml:space="preserve">L'honneur retrouvé des paparazzi</t>
  </si>
  <si>
    <t xml:space="preserve">Enquête</t>
  </si>
  <si>
    <t xml:space="preserve">Les drones réinventent la photo aérienne</t>
  </si>
  <si>
    <t xml:space="preserve">Promenades au féminin</t>
  </si>
  <si>
    <t xml:space="preserve">Drones : droits et obligations</t>
  </si>
  <si>
    <t xml:space="preserve">Diffusion en ligne : quels sont les risques et recours ?</t>
  </si>
  <si>
    <t xml:space="preserve">Sport</t>
  </si>
  <si>
    <t xml:space="preserve">Etre photographe à Roland-Garros</t>
  </si>
  <si>
    <t xml:space="preserve">Beaux livres</t>
  </si>
  <si>
    <t xml:space="preserve">William Farges, lauréat du Prix Canson Art School 2014</t>
  </si>
  <si>
    <t xml:space="preserve">La Correspondance Visuelle s'expose au Salon de Riedisheim</t>
  </si>
  <si>
    <t xml:space="preserve">Prix photo</t>
  </si>
  <si>
    <t xml:space="preserve">Les prix de reportage : la bouée de secours des photographes</t>
  </si>
  <si>
    <t xml:space="preserve">Le droit à l'image en 10 cas pratiques</t>
  </si>
  <si>
    <t xml:space="preserve">Armée</t>
  </si>
  <si>
    <t xml:space="preserve">Photoreporters en uniforme : faut-il travailler avec l'armée ?</t>
  </si>
  <si>
    <t xml:space="preserve">Professionnels/amateurs : impossible cohabitation ?</t>
  </si>
  <si>
    <t xml:space="preserve">Syrie</t>
  </si>
  <si>
    <t xml:space="preserve">Guerre en Syrie : faut-il croire les images ?</t>
  </si>
  <si>
    <t xml:space="preserve">La Correspondance Visuelle - 2e édition - Les résultats</t>
  </si>
  <si>
    <t xml:space="preserve">Photographier dans un lieu ouvert au public</t>
  </si>
  <si>
    <t xml:space="preserve">Jusqu'où peut-on retoucher une photo d'actualité ?</t>
  </si>
  <si>
    <t xml:space="preserve">MAP</t>
  </si>
  <si>
    <t xml:space="preserve">L'exposition Huis clos : Le couple, avec MAP Toulouse</t>
  </si>
  <si>
    <t xml:space="preserve">Peut-on photographier dans un musée ?</t>
  </si>
  <si>
    <t xml:space="preserve">La Correspondance Visuelle - 2e édition</t>
  </si>
  <si>
    <t xml:space="preserve">Chine</t>
  </si>
  <si>
    <t xml:space="preserve">La Chine en images : un paradis avec ses pièges</t>
  </si>
  <si>
    <t xml:space="preserve">Les concours photo respectent-ils tous la loi ?</t>
  </si>
  <si>
    <t xml:space="preserve">Les règlements abusifs sont un fléau, pas une fatalité</t>
  </si>
  <si>
    <t xml:space="preserve">Tibet</t>
  </si>
  <si>
    <t xml:space="preserve">Photographier au Tibet, un pari toujours risqué</t>
  </si>
  <si>
    <t xml:space="preserve">Voyage photo : quelle réglementation ?</t>
  </si>
  <si>
    <t xml:space="preserve">Humanitaire</t>
  </si>
  <si>
    <t xml:space="preserve">Couvrir l'Afghanistan après le retrait des forces internationales</t>
  </si>
  <si>
    <t xml:space="preserve">Faire appel à un modèle (2e partie)</t>
  </si>
  <si>
    <t xml:space="preserve">Le nouveau souffle des photoreporters africains</t>
  </si>
  <si>
    <t xml:space="preserve">Faire appel à un modèle</t>
  </si>
  <si>
    <t xml:space="preserve">Bonheurs et malheurs du reportage humanitaire</t>
  </si>
  <si>
    <t xml:space="preserve">Expo Originale</t>
  </si>
  <si>
    <t xml:space="preserve">Photographie</t>
  </si>
  <si>
    <t xml:space="preserve">Acte V de L'Exposition Originale : L'instant décisif</t>
  </si>
  <si>
    <t xml:space="preserve">Comment fonctionne la jurisprudence</t>
  </si>
  <si>
    <t xml:space="preserve">Nicolas Mingasson</t>
  </si>
  <si>
    <t xml:space="preserve">Un observatoire ethno-photographique en Arctique</t>
  </si>
  <si>
    <t xml:space="preserve">Rendez-vous</t>
  </si>
  <si>
    <t xml:space="preserve">Irréelles</t>
  </si>
  <si>
    <t xml:space="preserve">Les Irréelles 5 : Compétence Photo à Nice à la galerie L'Area</t>
  </si>
  <si>
    <t xml:space="preserve">Acte IV de L'Exposition Originale : De la féminité</t>
  </si>
  <si>
    <t xml:space="preserve">Portfolio</t>
  </si>
  <si>
    <t xml:space="preserve">Le Révélateur</t>
  </si>
  <si>
    <t xml:space="preserve">Malo : la vie ordinaire d'un homme invisible</t>
  </si>
  <si>
    <t xml:space="preserve">Chronique</t>
  </si>
  <si>
    <t xml:space="preserve">Photoreporters au cœur des batailles électorales</t>
  </si>
  <si>
    <t xml:space="preserve">Les Irréelles 4 : Compétence Photo à Toulouse</t>
  </si>
  <si>
    <t xml:space="preserve">Acte III de L'Exposition Originale : Histoires de famille</t>
  </si>
  <si>
    <t xml:space="preserve">Arnaud Bertrande</t>
  </si>
  <si>
    <t xml:space="preserve">50 questions que vous vous posez</t>
  </si>
  <si>
    <t xml:space="preserve">Les dessous de l'autoédition</t>
  </si>
  <si>
    <t xml:space="preserve">Les Irréelles 3 : Compétence Photo à Bordeaux</t>
  </si>
  <si>
    <t xml:space="preserve">Acte II de L'Exposition Originale : Le Voyageur</t>
  </si>
  <si>
    <t xml:space="preserve">Ivano Coltellacci</t>
  </si>
  <si>
    <t xml:space="preserve">Pour que vive le photoreportage</t>
  </si>
  <si>
    <t xml:space="preserve">Les aspects juridiques de la photo de mariage</t>
  </si>
  <si>
    <t xml:space="preserve">Les Irréelles 2 : Compétence Photo à Nantes</t>
  </si>
  <si>
    <t xml:space="preserve">Acte I de L'Exposition Originale : Animal</t>
  </si>
  <si>
    <t xml:space="preserve">Trois regards, trois photographes</t>
  </si>
  <si>
    <t xml:space="preserve">Mécénat, souscription… Comment financer son exposition ?</t>
  </si>
  <si>
    <t xml:space="preserve">Les Irréelles 1 : Compétence Photo au Pays Lyonnais</t>
  </si>
  <si>
    <t xml:space="preserve">Correspondance</t>
  </si>
  <si>
    <t xml:space="preserve">La 36ème photo de la Correspondance Visuelle</t>
  </si>
  <si>
    <t xml:space="preserve">Organiser une exposition photo - 2ème partie</t>
  </si>
  <si>
    <t xml:space="preserve">Salon de la Photo 2011 / Les 9 lauréats des 3 Prix Leica, Zeiss et Multiblitz</t>
  </si>
  <si>
    <t xml:space="preserve">Entretien</t>
  </si>
  <si>
    <t xml:space="preserve">Photographe</t>
  </si>
  <si>
    <t xml:space="preserve">Guillaume Guioni : "La photographie est un engagement"</t>
  </si>
  <si>
    <t xml:space="preserve">Cetrobo</t>
  </si>
  <si>
    <t xml:space="preserve">Organiser une exposition photo - 1ère partie</t>
  </si>
  <si>
    <t xml:space="preserve">La 35ème photo de la Correspondance Visuelle</t>
  </si>
  <si>
    <t xml:space="preserve">Projets</t>
  </si>
  <si>
    <t xml:space="preserve">Le Projecteur</t>
  </si>
  <si>
    <t xml:space="preserve">Finding Nature - Emmanuel Rondeau et Jérémy Mathieu</t>
  </si>
  <si>
    <t xml:space="preserve">Romann Ramshorn</t>
  </si>
  <si>
    <t xml:space="preserve">Livres techniques</t>
  </si>
  <si>
    <t xml:space="preserve">Dépôt et constat en ligne : quelle utilité réelle ?</t>
  </si>
  <si>
    <t xml:space="preserve">La 34ème photo de la Correspondance Visuelle</t>
  </si>
  <si>
    <t xml:space="preserve">Bienvenue chez moi !, les résultats</t>
  </si>
  <si>
    <t xml:space="preserve">Gagnez votre expo au Salon de la Photo 2011</t>
  </si>
  <si>
    <t xml:space="preserve">Offrir une photo tout en préservant ses droits - 2me partie</t>
  </si>
  <si>
    <t xml:space="preserve">La 33ème photo de la Correspondance Visuelle</t>
  </si>
  <si>
    <t xml:space="preserve">Focus</t>
  </si>
  <si>
    <t xml:space="preserve">Voyage</t>
  </si>
  <si>
    <t xml:space="preserve">Le sourire népalais</t>
  </si>
  <si>
    <t xml:space="preserve">de CP</t>
  </si>
  <si>
    <t xml:space="preserve">Les super héros existent</t>
  </si>
  <si>
    <t xml:space="preserve">Dossier</t>
  </si>
  <si>
    <t xml:space="preserve">Actualité</t>
  </si>
  <si>
    <t xml:space="preserve">Libertés, j'écris tes nons ! - Rochot, Reza, Sadin, Montméat, Shoes, Poupin</t>
  </si>
  <si>
    <t xml:space="preserve">CMJN, avec MAP11 et Leica Store Paris - Les résultats</t>
  </si>
  <si>
    <t xml:space="preserve">Bienvenue chez moi !, avec Photobox, Zeiss et Ricoh</t>
  </si>
  <si>
    <t xml:space="preserve">Jeunes talents</t>
  </si>
  <si>
    <t xml:space="preserve">Offrir une photo tout en préservant ses droits - 1re partie</t>
  </si>
  <si>
    <t xml:space="preserve">La 32ème photo de la Correspondance Visuelle</t>
  </si>
  <si>
    <t xml:space="preserve">Musées</t>
  </si>
  <si>
    <t xml:space="preserve">Les musées de Bièvre et de Gracay</t>
  </si>
  <si>
    <t xml:space="preserve">Tour de France myN'club by Nikon - Les Photographies de l'année</t>
  </si>
  <si>
    <t xml:space="preserve">CMJN, avec MAP11 et Leica Store Paris</t>
  </si>
  <si>
    <t xml:space="preserve">Photos du web</t>
  </si>
  <si>
    <t xml:space="preserve">Le droit de paternité et ses dérives</t>
  </si>
  <si>
    <t xml:space="preserve">La 31ème photo de la Correspondance Visuelle</t>
  </si>
  <si>
    <t xml:space="preserve">Tour de France myN'club by Nikon - Salon de Riedisheim</t>
  </si>
  <si>
    <t xml:space="preserve">Photos d'enfants : les précautions à prendre</t>
  </si>
  <si>
    <t xml:space="preserve">Salon de la Photo - La Correspondance Visuelle : 30 photographes</t>
  </si>
  <si>
    <t xml:space="preserve">Les Rendez-vous de Compétence Photo</t>
  </si>
  <si>
    <t xml:space="preserve">Sténopé</t>
  </si>
  <si>
    <t xml:space="preserve">Petites histoires autour d'un trou minuscule</t>
  </si>
  <si>
    <t xml:space="preserve">Photos de sportifs : quelles sont vos limites d'utilisation ?</t>
  </si>
  <si>
    <t xml:space="preserve">Les livres techniques</t>
  </si>
  <si>
    <t xml:space="preserve">30 photographes au Salon de la Photo 2010 - Acte II : Correspondance visuelle</t>
  </si>
  <si>
    <t xml:space="preserve">Concours photo "Le monde en 100 vies•âges" - résultats</t>
  </si>
  <si>
    <t xml:space="preserve">Droit </t>
  </si>
  <si>
    <t xml:space="preserve">Puis-je diffuser des photos de rue ? 2me partie</t>
  </si>
  <si>
    <t xml:space="preserve">Marc Montméat : les solitudes urbaines</t>
  </si>
  <si>
    <t xml:space="preserve">30 photographes au Salon de la Photo 2010 - Acte I : appel à projet</t>
  </si>
  <si>
    <t xml:space="preserve">Laurent Baheux : La vie sauvage et intemporelle dans l'objectif</t>
  </si>
  <si>
    <t xml:space="preserve">Puis-je diffuser des photos de rue ? 1ère partie</t>
  </si>
  <si>
    <t xml:space="preserve">Etablir la preuve de son droit de paternité - 2e partie</t>
  </si>
  <si>
    <t xml:space="preserve">Rédacteur en chef</t>
  </si>
  <si>
    <t xml:space="preserve">Jean-Luc Marty, de Geo : "Ce que j'aime dans la photographie, c'est l'humanité à l'état brut"</t>
  </si>
  <si>
    <t xml:space="preserve">Concours photo "Un rêve en vert" - appel à candidature</t>
  </si>
  <si>
    <t xml:space="preserve">Etablir la preuve de son droit de paternité - 1re partie</t>
  </si>
  <si>
    <t xml:space="preserve">Concours photo "Femme(s)" - les résultats</t>
  </si>
  <si>
    <t xml:space="preserve">Concours photo "femme(s)" - appel à candidature</t>
  </si>
  <si>
    <t xml:space="preserve">Sélection de beaux livres et livres techniques</t>
  </si>
  <si>
    <t xml:space="preserve">Concours photo "La vie est belle" - les résultats</t>
  </si>
  <si>
    <t xml:space="preserve">Alain Mingam : "quelle place aujourd'hui pour le photographe amateur"</t>
  </si>
  <si>
    <t xml:space="preserve">Concours photo "La vie est belle" - appel à candidature</t>
  </si>
  <si>
    <t xml:space="preserve">Yann Arthus-Bertrand et son film "Home"</t>
  </si>
  <si>
    <t xml:space="preserve">Concours photo "Air" : les 12 lauréats</t>
  </si>
  <si>
    <t xml:space="preserve">Logiciels</t>
  </si>
  <si>
    <t xml:space="preserve">Lightroom 2 et Photoshop CS4 : priorité au gain de temps !</t>
  </si>
  <si>
    <t xml:space="preserve">Salon/Concours</t>
  </si>
  <si>
    <t xml:space="preserve">Salon de la Photo 2008 / Concours photo Compétence Photo</t>
  </si>
  <si>
    <t xml:space="preserve">Reportage</t>
  </si>
  <si>
    <t xml:space="preserve">Labo photo</t>
  </si>
  <si>
    <t xml:space="preserve">Dans les coulisses d'un laboratoire photo</t>
  </si>
  <si>
    <t xml:space="preserve">Photoshop Elements 6 pour Mac</t>
  </si>
  <si>
    <t xml:space="preserve">Yann Layma</t>
  </si>
  <si>
    <t xml:space="preserve">Philip Plisson</t>
  </si>
  <si>
    <t xml:space="preserve">Communauté</t>
  </si>
  <si>
    <t xml:space="preserve">Marc Cristoforo, fondateur de la communauté Pixelistes</t>
  </si>
  <si>
    <t xml:space="preserve">Lumière naturelle</t>
  </si>
  <si>
    <t xml:space="preserve">Maîtrisez la lumière naturelle en 17 points-clés</t>
  </si>
  <si>
    <t xml:space="preserve">La ville</t>
  </si>
  <si>
    <t xml:space="preserve">La photo urbaine - 20 idées inspirantes</t>
  </si>
  <si>
    <t xml:space="preserve">Photo onirique</t>
  </si>
  <si>
    <t xml:space="preserve">Comment retranscrire le rêve en photographie en 16 points clés</t>
  </si>
  <si>
    <t xml:space="preserve">Entre ombre et lumière : les secrets d'une prise de vues réussie</t>
  </si>
  <si>
    <t xml:space="preserve">Portrait en noir et blanc : maîtrisez l'éclairage</t>
  </si>
  <si>
    <t xml:space="preserve">Nature et paysages en noir et blanc : approche et techniques</t>
  </si>
  <si>
    <t xml:space="preserve">Paysages d'hiver : 50 astuces d'expert</t>
  </si>
  <si>
    <t xml:space="preserve">Bokeh</t>
  </si>
  <si>
    <t xml:space="preserve">Comprendre et exploiter le bokeh</t>
  </si>
  <si>
    <t xml:space="preserve">Les focales extrêmes pour le portrait en studio</t>
  </si>
  <si>
    <t xml:space="preserve">Composition</t>
  </si>
  <si>
    <t xml:space="preserve">Composez - Cadrez - Exposez - 50 photos décryptées</t>
  </si>
  <si>
    <t xml:space="preserve">Mouvement</t>
  </si>
  <si>
    <t xml:space="preserve">Décomposez le mouvement, de la prise de vues à l'assemblage</t>
  </si>
  <si>
    <t xml:space="preserve">Studio photo</t>
  </si>
  <si>
    <t xml:space="preserve">L'éclairage studio pour le portrait : 10 configurations pour débuter</t>
  </si>
  <si>
    <t xml:space="preserve">La photo de nuit : 50 astuces de pro</t>
  </si>
  <si>
    <t xml:space="preserve">Flitres &amp; paysages</t>
  </si>
  <si>
    <t xml:space="preserve">Les caractéristiques techniques des filtres photo</t>
  </si>
  <si>
    <t xml:space="preserve">Comprendre le rôle de chaque filtre</t>
  </si>
  <si>
    <t xml:space="preserve">Dix cas pratiques décryptés</t>
  </si>
  <si>
    <t xml:space="preserve">Lumière artificielle</t>
  </si>
  <si>
    <t xml:space="preserve">Maîtrisez le portrait studio en lumière artificielle - 35 astuces d'experts</t>
  </si>
  <si>
    <t xml:space="preserve">Lumière douce</t>
  </si>
  <si>
    <t xml:space="preserve">Pourquoi la lumière douce en studio ?</t>
  </si>
  <si>
    <t xml:space="preserve">Les principes élémentaires</t>
  </si>
  <si>
    <t xml:space="preserve">Comment adoucir la source principale ?</t>
  </si>
  <si>
    <t xml:space="preserve">Maîtrisez la gestion des ombres</t>
  </si>
  <si>
    <t xml:space="preserve">Le contrôle de la lumière sur l'arrière-plan</t>
  </si>
  <si>
    <t xml:space="preserve">Netteté </t>
  </si>
  <si>
    <t xml:space="preserve">Maîtrisez la netteté - 50 astuces d'experts</t>
  </si>
  <si>
    <t xml:space="preserve">Portrait en studio</t>
  </si>
  <si>
    <t xml:space="preserve">La grande boîte à lumière</t>
  </si>
  <si>
    <t xml:space="preserve">La paire de stripboxes</t>
  </si>
  <si>
    <t xml:space="preserve">Les réflecteurs et diffuseurs</t>
  </si>
  <si>
    <t xml:space="preserve">Le bol beauté</t>
  </si>
  <si>
    <t xml:space="preserve">Le bol standard et les grilles</t>
  </si>
  <si>
    <t xml:space="preserve">La petite boîte à lumière</t>
  </si>
  <si>
    <t xml:space="preserve">Le cadrage</t>
  </si>
  <si>
    <t xml:space="preserve">Maîtrisez le cadrage en photo de paysage</t>
  </si>
  <si>
    <t xml:space="preserve">L'exposition</t>
  </si>
  <si>
    <t xml:space="preserve">Maîtrisez les techniques pour bien exposer.</t>
  </si>
  <si>
    <t xml:space="preserve">Tous les pièges qu'il vous faut déjouer</t>
  </si>
  <si>
    <t xml:space="preserve">Jouez avec l'exposition pour gagner en créativité</t>
  </si>
  <si>
    <t xml:space="preserve">Chien &amp; chat</t>
  </si>
  <si>
    <t xml:space="preserve">Mon animal est un top model</t>
  </si>
  <si>
    <t xml:space="preserve">Profondeur de champ</t>
  </si>
  <si>
    <t xml:space="preserve">Maîtrisez techniquement la profondeur de champ</t>
  </si>
  <si>
    <t xml:space="preserve">La profondeur de champ au service de la composition</t>
  </si>
  <si>
    <t xml:space="preserve">Profondeur de champ et recherche créative</t>
  </si>
  <si>
    <t xml:space="preserve">Ciel et nuages</t>
  </si>
  <si>
    <t xml:space="preserve">Sublimez le ciel et les nuages</t>
  </si>
  <si>
    <t xml:space="preserve">Paysages : Sublimez la France</t>
  </si>
  <si>
    <t xml:space="preserve">La photo de sport : Comment bien débuter</t>
  </si>
  <si>
    <t xml:space="preserve">La composition : 50 astuces de pro</t>
  </si>
  <si>
    <t xml:space="preserve">Portrait en intérieur</t>
  </si>
  <si>
    <t xml:space="preserve">Maîtrisez la lumière naturelle</t>
  </si>
  <si>
    <t xml:space="preserve">Mobilisez des sources artificielles</t>
  </si>
  <si>
    <t xml:space="preserve">Optimisez l'espace disponible</t>
  </si>
  <si>
    <t xml:space="preserve">Assimilez les principes de base</t>
  </si>
  <si>
    <t xml:space="preserve">Appliquez le clair-obscur au portrait</t>
  </si>
  <si>
    <t xml:space="preserve">Sublimez le corps</t>
  </si>
  <si>
    <t xml:space="preserve">20 techniques pour exprimer le mouvement</t>
  </si>
  <si>
    <t xml:space="preserve">Photo animalière : 50 astuces de pro</t>
  </si>
  <si>
    <t xml:space="preserve">Rue / Street</t>
  </si>
  <si>
    <t xml:space="preserve">Photo de rue : 24 situations décryptées</t>
  </si>
  <si>
    <t xml:space="preserve">Photo de voyage : 50 astuces d'expert</t>
  </si>
  <si>
    <t xml:space="preserve">Flash cobra</t>
  </si>
  <si>
    <t xml:space="preserve">Les notions indispensables à connaître</t>
  </si>
  <si>
    <t xml:space="preserve">Décryptage des fonctionnalités d'un flash cobra</t>
  </si>
  <si>
    <t xml:space="preserve">Bien choisir son modèle de flash cobra</t>
  </si>
  <si>
    <t xml:space="preserve">Maîtrisez le flash en intérieur</t>
  </si>
  <si>
    <t xml:space="preserve">Maîtrisez le flash en extérieur</t>
  </si>
  <si>
    <t xml:space="preserve">Allez plus loin : le flash déporté</t>
  </si>
  <si>
    <t xml:space="preserve">Optimisez la prise de vues</t>
  </si>
  <si>
    <t xml:space="preserve">Maîtrisez le passage sur logiciel</t>
  </si>
  <si>
    <t xml:space="preserve">Retouchez pas à pas</t>
  </si>
  <si>
    <t xml:space="preserve">Nos conseils pour capturer le printemps</t>
  </si>
  <si>
    <t xml:space="preserve">Composition et Couleurs</t>
  </si>
  <si>
    <t xml:space="preserve">Bien comprendre et capter les couleurs</t>
  </si>
  <si>
    <t xml:space="preserve">Associez efficacement les couleurs</t>
  </si>
  <si>
    <t xml:space="preserve">Créez des ambiances originales</t>
  </si>
  <si>
    <t xml:space="preserve">Identifiez les écueils à éviter</t>
  </si>
  <si>
    <t xml:space="preserve">Bien composer en noir &amp; blanc</t>
  </si>
  <si>
    <t xml:space="preserve">Conseils de prise de vue</t>
  </si>
  <si>
    <t xml:space="preserve">Ingrédients et composition</t>
  </si>
  <si>
    <t xml:space="preserve">Projets en noir &amp; blanc</t>
  </si>
  <si>
    <t xml:space="preserve">30 astuces de pro • Paysages naturels</t>
  </si>
  <si>
    <t xml:space="preserve">30 astuces de pro • Paysages urbains</t>
  </si>
  <si>
    <t xml:space="preserve">Pose longue : de la prise de vue à l'image retouchée</t>
  </si>
  <si>
    <t xml:space="preserve">Portrait en lumière naturelle</t>
  </si>
  <si>
    <t xml:space="preserve">En intérieur : Exploitez la lumière ambiante</t>
  </si>
  <si>
    <t xml:space="preserve">En extérieur : Variez les situations</t>
  </si>
  <si>
    <t xml:space="preserve">Autoportrait : Osez être votre propre modèle</t>
  </si>
  <si>
    <t xml:space="preserve">Adopter une démarche narrative</t>
  </si>
  <si>
    <t xml:space="preserve">Bien gérer le type de lumière</t>
  </si>
  <si>
    <t xml:space="preserve">Jouer avec l'environnement</t>
  </si>
  <si>
    <t xml:space="preserve">Photographier les bords de mer - 30 astuces de pro</t>
  </si>
  <si>
    <t xml:space="preserve">Photo de nuit</t>
  </si>
  <si>
    <t xml:space="preserve">La nuit en milieu urbain</t>
  </si>
  <si>
    <t xml:space="preserve">La nuit au naturel</t>
  </si>
  <si>
    <t xml:space="preserve">Ajouter des sources complémentaires</t>
  </si>
  <si>
    <t xml:space="preserve">Photo de nature</t>
  </si>
  <si>
    <t xml:space="preserve">Appréhendez les douceurs matinales</t>
  </si>
  <si>
    <t xml:space="preserve">Apprivoisez la lumière de l'après-midi</t>
  </si>
  <si>
    <t xml:space="preserve">Photo de mariage</t>
  </si>
  <si>
    <t xml:space="preserve">L'intimité des préparatifs</t>
  </si>
  <si>
    <t xml:space="preserve">Les célébrations et les cérémonies</t>
  </si>
  <si>
    <t xml:space="preserve">Le vin d'honneur et les séances posées</t>
  </si>
  <si>
    <t xml:space="preserve">Le dîner et la soirée</t>
  </si>
  <si>
    <t xml:space="preserve">Contraste</t>
  </si>
  <si>
    <t xml:space="preserve">Bien composer grâce aux contrastes</t>
  </si>
  <si>
    <t xml:space="preserve">Accentuer ou atténuer les contrastes ?</t>
  </si>
  <si>
    <t xml:space="preserve">Équilibrer les contrastes en post-traitement</t>
  </si>
  <si>
    <t xml:space="preserve">Installez un studio photo chez vous </t>
  </si>
  <si>
    <t xml:space="preserve">Contre-jour</t>
  </si>
  <si>
    <t xml:space="preserve">Maîtrisez la photo à contre-jour</t>
  </si>
  <si>
    <t xml:space="preserve">Studio</t>
  </si>
  <si>
    <t xml:space="preserve">La photo glamour en studio - guide pas à pas</t>
  </si>
  <si>
    <t xml:space="preserve">Lumières dures : comment en tirer profit ?</t>
  </si>
  <si>
    <t xml:space="preserve">Concours et appels à candidature : optimisez vos chances de réussite</t>
  </si>
  <si>
    <t xml:space="preserve">Dossier de Une</t>
  </si>
  <si>
    <t xml:space="preserve">Réussissez vos paysages d'été</t>
  </si>
  <si>
    <t xml:space="preserve">Capter les ambiances estivales</t>
  </si>
  <si>
    <t xml:space="preserve">Macro</t>
  </si>
  <si>
    <t xml:space="preserve">Tout savoir sur la macro en 30 points clés</t>
  </si>
  <si>
    <t xml:space="preserve">Proxi</t>
  </si>
  <si>
    <t xml:space="preserve">Macro extrême</t>
  </si>
  <si>
    <t xml:space="preserve">Le portrait dans un cadre naturel</t>
  </si>
  <si>
    <t xml:space="preserve">Maîtrisez l'expostion</t>
  </si>
  <si>
    <t xml:space="preserve">Comprendre l'exposition</t>
  </si>
  <si>
    <t xml:space="preserve">Ouverture</t>
  </si>
  <si>
    <t xml:space="preserve">Vitesse</t>
  </si>
  <si>
    <t xml:space="preserve">Sensibilité</t>
  </si>
  <si>
    <t xml:space="preserve">Pourquoi photographier en noir et blanc ?</t>
  </si>
  <si>
    <t xml:space="preserve">Composer en extérieur à la lumière du jour</t>
  </si>
  <si>
    <t xml:space="preserve">Composer de nuit à l'ombre des étoiles</t>
  </si>
  <si>
    <t xml:space="preserve">Photo de nu et censure</t>
  </si>
  <si>
    <t xml:space="preserve">L'origine des critères de censure</t>
  </si>
  <si>
    <t xml:space="preserve">La photo de nu, entre censure et autocensure</t>
  </si>
  <si>
    <t xml:space="preserve">Déjouez 16 pièges en studio</t>
  </si>
  <si>
    <t xml:space="preserve">Photo panoramique</t>
  </si>
  <si>
    <t xml:space="preserve">Problématiques et spécificités</t>
  </si>
  <si>
    <t xml:space="preserve">Quel matériel choisir ?</t>
  </si>
  <si>
    <t xml:space="preserve">Réussir sa prise de vues panoramiques</t>
  </si>
  <si>
    <t xml:space="preserve">Réussir l'assemblage des vues</t>
  </si>
  <si>
    <t xml:space="preserve">Réaliser des photos à 360°</t>
  </si>
  <si>
    <t xml:space="preserve">Argentique</t>
  </si>
  <si>
    <t xml:space="preserve">Pourquoi faire de l'argentique en 2017 ?</t>
  </si>
  <si>
    <t xml:space="preserve">Vitesses lentes et pose longue : 50 astuces de pro</t>
  </si>
  <si>
    <t xml:space="preserve">Photographie instantanée : laissez-vous tenter !</t>
  </si>
  <si>
    <t xml:space="preserve">Photo culinaire</t>
  </si>
  <si>
    <t xml:space="preserve">Photographiez vos plats en un tour de main</t>
  </si>
  <si>
    <t xml:space="preserve">Photo de paysage : 50 astuces de pro</t>
  </si>
  <si>
    <t xml:space="preserve">Acte 1 • Photographe, un métier en pleine mutation</t>
  </si>
  <si>
    <t xml:space="preserve">Acte 2 • Comment devenir photographe en 2016 ?</t>
  </si>
  <si>
    <t xml:space="preserve">Acte 3 • Photojournalisme : la polyvalence au secours de la précarité ?</t>
  </si>
  <si>
    <t xml:space="preserve">Acte 4 • Le droit en photo à l'épreuve des nouvelles technologies</t>
  </si>
  <si>
    <t xml:space="preserve">Acte 5 • Matériel photo : une évolution déchaînée qui s'accélère</t>
  </si>
  <si>
    <t xml:space="preserve">Acte 6 • Quelles perspectives pour l'offre logicielle ?</t>
  </si>
  <si>
    <t xml:space="preserve">Acte 7 • Vendre ses photos : de nouveaux débouchés ? </t>
  </si>
  <si>
    <t xml:space="preserve">Acte 8 • Du concours à l'exposition : comment promouvoir son travail ?</t>
  </si>
  <si>
    <t xml:space="preserve">Flash</t>
  </si>
  <si>
    <t xml:space="preserve">Le flash strobist en 9 cas pratiques</t>
  </si>
  <si>
    <t xml:space="preserve">Netteté</t>
  </si>
  <si>
    <t xml:space="preserve">Maîtrisez la netteté dès la prise de vue</t>
  </si>
  <si>
    <t xml:space="preserve">Osez le flou</t>
  </si>
  <si>
    <t xml:space="preserve">Sublimer et tirer parti du flou de mise au point</t>
  </si>
  <si>
    <t xml:space="preserve">Maîtriser les flous de mouvement et de bougé</t>
  </si>
  <si>
    <t xml:space="preserve">Architecture</t>
  </si>
  <si>
    <t xml:space="preserve">Comment réussir ses photos d'intérieurs</t>
  </si>
  <si>
    <t xml:space="preserve">Fumigènes</t>
  </si>
  <si>
    <t xml:space="preserve">Fumigènes : on les a essayés !</t>
  </si>
  <si>
    <t xml:space="preserve">Photo nature - Automne</t>
  </si>
  <si>
    <t xml:space="preserve">Maîtrisez la lumière et les couleurs</t>
  </si>
  <si>
    <t xml:space="preserve">Valorisez les éléments d'une composition</t>
  </si>
  <si>
    <t xml:space="preserve">Édition autoédition</t>
  </si>
  <si>
    <t xml:space="preserve">Éditer son premier livre de photographie</t>
  </si>
  <si>
    <t xml:space="preserve">Réussissez vos photos de bâtiments et extérieurs</t>
  </si>
  <si>
    <t xml:space="preserve">La pose longue</t>
  </si>
  <si>
    <t xml:space="preserve">Bien choisir son équipement</t>
  </si>
  <si>
    <t xml:space="preserve">La pose longue par la pratique</t>
  </si>
  <si>
    <t xml:space="preserve">Jouez avec la lumière</t>
  </si>
  <si>
    <t xml:space="preserve">Comment créer une ambiance lumineuse</t>
  </si>
  <si>
    <t xml:space="preserve">Combiner et façonner les sources de lumière</t>
  </si>
  <si>
    <t xml:space="preserve">Comment bien exploiter les effets lumineux</t>
  </si>
  <si>
    <t xml:space="preserve">La lumière en photographie de mariage</t>
  </si>
  <si>
    <t xml:space="preserve">Séance expliquée</t>
  </si>
  <si>
    <t xml:space="preserve">Séance studio</t>
  </si>
  <si>
    <t xml:space="preserve">Une série en extérieur expliquée de A à Z</t>
  </si>
  <si>
    <t xml:space="preserve">L'eau comme sujet principal</t>
  </si>
  <si>
    <t xml:space="preserve">L'eau comme cadre</t>
  </si>
  <si>
    <t xml:space="preserve">Format Jpeg</t>
  </si>
  <si>
    <t xml:space="preserve">Spécificités et exigences du format Jpeg</t>
  </si>
  <si>
    <t xml:space="preserve">Optimiser ses images dès la prise de vues</t>
  </si>
  <si>
    <t xml:space="preserve">La retouche des Jpeg pour ceux qui n'en raffolent pas</t>
  </si>
  <si>
    <t xml:space="preserve">Labos</t>
  </si>
  <si>
    <t xml:space="preserve">Comment choisir un labo photo</t>
  </si>
  <si>
    <t xml:space="preserve">La composition</t>
  </si>
  <si>
    <t xml:space="preserve">Les clés de la composition</t>
  </si>
  <si>
    <t xml:space="preserve">Construire la lecture d'une image</t>
  </si>
  <si>
    <t xml:space="preserve">Le sujet et son contexte</t>
  </si>
  <si>
    <t xml:space="preserve">L'approche graphique et esthétique</t>
  </si>
  <si>
    <t xml:space="preserve">Maîtrisez le mouvement : Introduction</t>
  </si>
  <si>
    <t xml:space="preserve">Le mouvement arrêté</t>
  </si>
  <si>
    <t xml:space="preserve">Le filé, enregistrement d'un déplacement dans la durée</t>
  </si>
  <si>
    <t xml:space="preserve">Filé et arrêté, l'intervention du flash</t>
  </si>
  <si>
    <t xml:space="preserve">Les bons réglages de l'appareil</t>
  </si>
  <si>
    <t xml:space="preserve">Photographier le mouvement, pas à pas</t>
  </si>
  <si>
    <t xml:space="preserve">Support d'exposition</t>
  </si>
  <si>
    <t xml:space="preserve">Comment choisir son support d'exposition</t>
  </si>
  <si>
    <t xml:space="preserve">Le portrait</t>
  </si>
  <si>
    <t xml:space="preserve">Réussir ses portraits par tous temps</t>
  </si>
  <si>
    <t xml:space="preserve">Bien débuter en portrait studio</t>
  </si>
  <si>
    <t xml:space="preserve">Les animaux</t>
  </si>
  <si>
    <t xml:space="preserve">La photo animalière : la chasse photographique</t>
  </si>
  <si>
    <t xml:space="preserve">La photo animalière : la macro dans son jardin</t>
  </si>
  <si>
    <t xml:space="preserve">Fleur</t>
  </si>
  <si>
    <t xml:space="preserve">Photographier les fleurs - La photogénie des fleurs</t>
  </si>
  <si>
    <t xml:space="preserve">Flash cobra/studio</t>
  </si>
  <si>
    <t xml:space="preserve">Le flash en extérieur - 12 cas pratiques analysés</t>
  </si>
  <si>
    <t xml:space="preserve">Exposer pour vendre, c'est possible ?</t>
  </si>
  <si>
    <t xml:space="preserve">Comment fixer le prix d'un tirage ?</t>
  </si>
  <si>
    <t xml:space="preserve">Diffuser ses images en toute légalité</t>
  </si>
  <si>
    <t xml:space="preserve">La couleur</t>
  </si>
  <si>
    <t xml:space="preserve">L'esthétique polychrome selon Quentin Caffier</t>
  </si>
  <si>
    <t xml:space="preserve">Sublimer les couleurs en studio</t>
  </si>
  <si>
    <t xml:space="preserve">Maîtriser l'exposition</t>
  </si>
  <si>
    <t xml:space="preserve">Capture de la lumière en numérique</t>
  </si>
  <si>
    <t xml:space="preserve">Principes et modes de mesure de l'exposition</t>
  </si>
  <si>
    <t xml:space="preserve">Maîtriser les paramètres d'exposition</t>
  </si>
  <si>
    <t xml:space="preserve">Contrôler l'exposition à la prise de vue</t>
  </si>
  <si>
    <t xml:space="preserve">Toutes les conditions de prise de vue au crible</t>
  </si>
  <si>
    <t xml:space="preserve">Portrait N&amp;B</t>
  </si>
  <si>
    <t xml:space="preserve">Les portraits du 7e art de Nicolas Guérin</t>
  </si>
  <si>
    <t xml:space="preserve">Une journée en studio avec Nicolas Guérin</t>
  </si>
  <si>
    <t xml:space="preserve">Réussissez vos photos de nuit</t>
  </si>
  <si>
    <t xml:space="preserve">Une séance de nuit décryptée de A à Z</t>
  </si>
  <si>
    <t xml:space="preserve">Martial Lenoir</t>
  </si>
  <si>
    <t xml:space="preserve">Une journée en studio avec Martial Lenoir</t>
  </si>
  <si>
    <t xml:space="preserve">Conseils de pro</t>
  </si>
  <si>
    <t xml:space="preserve">Six photos de portrait décryptées</t>
  </si>
  <si>
    <t xml:space="preserve">Aérophotographie</t>
  </si>
  <si>
    <t xml:space="preserve">Bien débuter en aérophotographie avec un cerf-volant</t>
  </si>
  <si>
    <t xml:space="preserve">Le portrait aux deux visages, séance en studio avec Lluis Treserras</t>
  </si>
  <si>
    <t xml:space="preserve">Mise en scène</t>
  </si>
  <si>
    <t xml:space="preserve">Créer une ambiance de nuit américaine</t>
  </si>
  <si>
    <t xml:space="preserve">Intention</t>
  </si>
  <si>
    <t xml:space="preserve">Quatre regards, quatre intentions</t>
  </si>
  <si>
    <t xml:space="preserve">Le Turk</t>
  </si>
  <si>
    <t xml:space="preserve">Une journée en studio avec Le Turk</t>
  </si>
  <si>
    <t xml:space="preserve">Pourquoi les boîtiers alternatifs ont-ils la cote ?</t>
  </si>
  <si>
    <t xml:space="preserve">Gérer une séance en conditions difficiles</t>
  </si>
  <si>
    <t xml:space="preserve">Coulisses</t>
  </si>
  <si>
    <t xml:space="preserve">Recréer une ambiance pluvieuse</t>
  </si>
  <si>
    <t xml:space="preserve">Dossier </t>
  </si>
  <si>
    <t xml:space="preserve">Réaliser un portrait en toutes circonstances</t>
  </si>
  <si>
    <t xml:space="preserve">Sept situations décryptées pour réussir ses portraits</t>
  </si>
  <si>
    <t xml:space="preserve">Censure</t>
  </si>
  <si>
    <t xml:space="preserve">Quand la diffusion se heurte à la censure</t>
  </si>
  <si>
    <t xml:space="preserve">La photo officielle du LOU rugby</t>
  </si>
  <si>
    <t xml:space="preserve">Sublimez vos paysages</t>
  </si>
  <si>
    <t xml:space="preserve">Peut-on tout montrer ?</t>
  </si>
  <si>
    <t xml:space="preserve">Mode</t>
  </si>
  <si>
    <t xml:space="preserve">Une commande de mode avec le photographe Franck Gomez</t>
  </si>
  <si>
    <t xml:space="preserve">Décor factice</t>
  </si>
  <si>
    <t xml:space="preserve">Créer un décor factice pour une série - Photographier dans un frigo</t>
  </si>
  <si>
    <t xml:space="preserve">La photo urbaine</t>
  </si>
  <si>
    <t xml:space="preserve">La ville en couleur sous tous les angles</t>
  </si>
  <si>
    <t xml:space="preserve">Promenades urbaines en noir et blanc</t>
  </si>
  <si>
    <t xml:space="preserve">Vol de photo</t>
  </si>
  <si>
    <t xml:space="preserve">Peut-on lutter contre le vol de photos ?</t>
  </si>
  <si>
    <t xml:space="preserve">Reflets / transparence</t>
  </si>
  <si>
    <t xml:space="preserve">La photographie d'objets jouant sur les reflets et la transparence</t>
  </si>
  <si>
    <t xml:space="preserve">Festivals et Prix</t>
  </si>
  <si>
    <t xml:space="preserve">Le Guide Festivals et Prix - Le Calendrier Perpétuel</t>
  </si>
  <si>
    <t xml:space="preserve">La séance expliquée</t>
  </si>
  <si>
    <t xml:space="preserve">Photographier dans une salle de bain avec Marc Lamey</t>
  </si>
  <si>
    <t xml:space="preserve">Les nouveaux débouchés pour vendre ses photos (2ème partie)</t>
  </si>
  <si>
    <t xml:space="preserve">Une journée en studio avec Joël Dart, photographe de mode</t>
  </si>
  <si>
    <t xml:space="preserve">Changer point de vue</t>
  </si>
  <si>
    <t xml:space="preserve">Changer de point de vue pour dynamiser son image</t>
  </si>
  <si>
    <t xml:space="preserve">Galeries en ligne</t>
  </si>
  <si>
    <t xml:space="preserve">Les nouveaux débouchés pour vendre ses photos (1ère partie)</t>
  </si>
  <si>
    <t xml:space="preserve">Comparatif</t>
  </si>
  <si>
    <t xml:space="preserve">Livres-photo</t>
  </si>
  <si>
    <t xml:space="preserve">Quel livre-photo choisir ? 12 labos évalués, 19 livres-photo testés</t>
  </si>
  <si>
    <t xml:space="preserve">Photographie mobile</t>
  </si>
  <si>
    <t xml:space="preserve">Phonéographie : une nouvelle photographie est née</t>
  </si>
  <si>
    <t xml:space="preserve">Tirez parti de la lumière extérieure</t>
  </si>
  <si>
    <t xml:space="preserve">Maîtrisez la lumière du jour en intérieur </t>
  </si>
  <si>
    <t xml:space="preserve">L'eau</t>
  </si>
  <si>
    <t xml:space="preserve">Quelques techniques pour photographier l'eau</t>
  </si>
  <si>
    <t xml:space="preserve">Vidéo</t>
  </si>
  <si>
    <t xml:space="preserve">POM, le nouveau format photographique</t>
  </si>
  <si>
    <t xml:space="preserve">Photos originales</t>
  </si>
  <si>
    <t xml:space="preserve">Le plein d'idées en prise de vue directe</t>
  </si>
  <si>
    <t xml:space="preserve">Le photomontage au service de la créativité</t>
  </si>
  <si>
    <t xml:space="preserve">Voyages photo</t>
  </si>
  <si>
    <t xml:space="preserve">Portrait au flash</t>
  </si>
  <si>
    <t xml:space="preserve">Bien choisir son cadrage</t>
  </si>
  <si>
    <t xml:space="preserve">S'adapter aux contraintes de lieu</t>
  </si>
  <si>
    <t xml:space="preserve">Réaliser un portrait de type "old school"</t>
  </si>
  <si>
    <t xml:space="preserve">Stages photo</t>
  </si>
  <si>
    <t xml:space="preserve">Trouver un bon stage photo</t>
  </si>
  <si>
    <t xml:space="preserve">Multisource</t>
  </si>
  <si>
    <t xml:space="preserve">Décomposer la lumière en éclairage multisource</t>
  </si>
  <si>
    <t xml:space="preserve">Ecoles photo</t>
  </si>
  <si>
    <t xml:space="preserve">Les écoles et formations photo</t>
  </si>
  <si>
    <t xml:space="preserve">Deux sources</t>
  </si>
  <si>
    <t xml:space="preserve">Combiner deux sources de lumière</t>
  </si>
  <si>
    <t xml:space="preserve">La photo de voyage</t>
  </si>
  <si>
    <t xml:space="preserve">Préparer son voyage et son sac photo</t>
  </si>
  <si>
    <t xml:space="preserve">Découvrir un pays et ses habitants</t>
  </si>
  <si>
    <t xml:space="preserve">Portraits et vie sociale</t>
  </si>
  <si>
    <t xml:space="preserve">A la découverte de nouveaux paysages</t>
  </si>
  <si>
    <t xml:space="preserve">Communautés</t>
  </si>
  <si>
    <t xml:space="preserve">Pourquoi rejoindre une communauté en ligne ?</t>
  </si>
  <si>
    <t xml:space="preserve">Le petit monde de</t>
  </si>
  <si>
    <t xml:space="preserve">Julie de Waroquier</t>
  </si>
  <si>
    <t xml:space="preserve">Une source</t>
  </si>
  <si>
    <t xml:space="preserve">Une seule source de lumière pour une multitude de possibilités</t>
  </si>
  <si>
    <t xml:space="preserve">Photos d'enfants</t>
  </si>
  <si>
    <t xml:space="preserve">Exalter les images du quotidien enfantin</t>
  </si>
  <si>
    <t xml:space="preserve">Petits secrets de composition</t>
  </si>
  <si>
    <t xml:space="preserve">Un studio en guise d'aire de jeux</t>
  </si>
  <si>
    <t xml:space="preserve">Clubs photo</t>
  </si>
  <si>
    <t xml:space="preserve">Les clubs photo en 2011</t>
  </si>
  <si>
    <t xml:space="preserve">Flashes de studio</t>
  </si>
  <si>
    <t xml:space="preserve">Les flashes de studio : quel matériel pour quelle utilisation ?</t>
  </si>
  <si>
    <t xml:space="preserve">Comment fonctionne le noir et blanc </t>
  </si>
  <si>
    <t xml:space="preserve">Six thématiques décryptées</t>
  </si>
  <si>
    <t xml:space="preserve">Quelle méthode pour convertir en noir et blanc ?</t>
  </si>
  <si>
    <t xml:space="preserve">Portraits d'ailleurs par Valérie Baeriswyl</t>
  </si>
  <si>
    <t xml:space="preserve">Ludovic Charbonneau</t>
  </si>
  <si>
    <t xml:space="preserve">Eclairages en contre-jour : quelles utilisations possibles ?</t>
  </si>
  <si>
    <t xml:space="preserve">Mariage</t>
  </si>
  <si>
    <t xml:space="preserve">Imaginez des cadrages inattendus</t>
  </si>
  <si>
    <t xml:space="preserve">Les anti-stéréotypes de Benjamin Brolet</t>
  </si>
  <si>
    <t xml:space="preserve">Sabine Hoffner-Begel</t>
  </si>
  <si>
    <t xml:space="preserve">Gélatines</t>
  </si>
  <si>
    <t xml:space="preserve">Coloration de portraits pour un usage créatif des gélatines</t>
  </si>
  <si>
    <t xml:space="preserve">Le sport</t>
  </si>
  <si>
    <t xml:space="preserve">Foot et rugby : au cœur de l'action</t>
  </si>
  <si>
    <t xml:space="preserve">Natation : un spectacle permanent</t>
  </si>
  <si>
    <t xml:space="preserve">Basket : de l'action et des attitudes</t>
  </si>
  <si>
    <t xml:space="preserve">Tennis : saisir l'image à la volée</t>
  </si>
  <si>
    <t xml:space="preserve">Sport en salle : gérer l'éclairage</t>
  </si>
  <si>
    <t xml:space="preserve">Le nu féminin</t>
  </si>
  <si>
    <t xml:space="preserve">La petite histoire du nu féminin</t>
  </si>
  <si>
    <t xml:space="preserve">Comment s'y prendre pour trouver un modèle</t>
  </si>
  <si>
    <t xml:space="preserve">Photographe / modèle : une relation délicate</t>
  </si>
  <si>
    <t xml:space="preserve">Photographier le nu : quel style adopter ?</t>
  </si>
  <si>
    <t xml:space="preserve">Shooting : trois photos sur un fond uni</t>
  </si>
  <si>
    <t xml:space="preserve">"Chez elles" en compagnie d'Alexandre Maller</t>
  </si>
  <si>
    <t xml:space="preserve">Flash et lumière du jour</t>
  </si>
  <si>
    <t xml:space="preserve">Créez des ambiances</t>
  </si>
  <si>
    <t xml:space="preserve">Paysages d'hiver</t>
  </si>
  <si>
    <t xml:space="preserve">Mettez votre matériel à l'abri</t>
  </si>
  <si>
    <t xml:space="preserve">Jouez avec les lumières de l'hiver</t>
  </si>
  <si>
    <t xml:space="preserve">En plein cœur du brouillard</t>
  </si>
  <si>
    <t xml:space="preserve">La neige et ses facéties</t>
  </si>
  <si>
    <t xml:space="preserve">Vive la pluie !</t>
  </si>
  <si>
    <t xml:space="preserve">Portrait dans un couloir</t>
  </si>
  <si>
    <t xml:space="preserve">Réalisez un portrait dans un couloir</t>
  </si>
  <si>
    <t xml:space="preserve">Trouvez le bon support et le bon fond</t>
  </si>
  <si>
    <t xml:space="preserve">Quelles sources d'éclairage privilégier ?</t>
  </si>
  <si>
    <t xml:space="preserve">Optez pour les bons accessoires d'éclairage</t>
  </si>
  <si>
    <t xml:space="preserve">Comment positionner son éclairage</t>
  </si>
  <si>
    <t xml:space="preserve">Comment régler votre appareil photo</t>
  </si>
  <si>
    <t xml:space="preserve">Un maquillage de pro adapté aux flashes</t>
  </si>
  <si>
    <t xml:space="preserve">Accessoirisez le modèle et le décor</t>
  </si>
  <si>
    <t xml:space="preserve">Coachez votre modèle et mettez-le à l'aise</t>
  </si>
  <si>
    <t xml:space="preserve">High-key</t>
  </si>
  <si>
    <t xml:space="preserve">Interview : Danielle et Olivier Föllmi</t>
  </si>
  <si>
    <t xml:space="preserve">Interview : Jane Evelyn Atwood</t>
  </si>
  <si>
    <t xml:space="preserve">Interview : Jorge Calado</t>
  </si>
  <si>
    <t xml:space="preserve">Interview : Isabelle Eshraghi</t>
  </si>
  <si>
    <t xml:space="preserve">Interview : Catherine Deulofeu et Dominique Faye</t>
  </si>
  <si>
    <t xml:space="preserve">Interview : Aurélie Bussière</t>
  </si>
  <si>
    <t xml:space="preserve">La mer</t>
  </si>
  <si>
    <t xml:space="preserve">La plage en famille</t>
  </si>
  <si>
    <t xml:space="preserve">Balade en bord de mer</t>
  </si>
  <si>
    <t xml:space="preserve">Bienvenue au port !</t>
  </si>
  <si>
    <t xml:space="preserve">Entre terre et mer</t>
  </si>
  <si>
    <t xml:space="preserve">Photographiez depuis une embarcation</t>
  </si>
  <si>
    <t xml:space="preserve">A la découverte du milieu sous-marin</t>
  </si>
  <si>
    <t xml:space="preserve">La photo urbaine (ouverture)</t>
  </si>
  <si>
    <t xml:space="preserve">Les bases théoriques pour réussir ses photos</t>
  </si>
  <si>
    <t xml:space="preserve">Balade archimonumentale</t>
  </si>
  <si>
    <t xml:space="preserve">Trouvez le point de vue idéal</t>
  </si>
  <si>
    <t xml:space="preserve">Les lumières de la ville</t>
  </si>
  <si>
    <t xml:space="preserve">La vie dans la ville</t>
  </si>
  <si>
    <t xml:space="preserve">La ville en mouvement</t>
  </si>
  <si>
    <t xml:space="preserve">Comprendre et maîtriser le décentrement et la bascule</t>
  </si>
  <si>
    <t xml:space="preserve">Au cœur de Macropolis, la ville en détails</t>
  </si>
  <si>
    <t xml:space="preserve">Photos du Web</t>
  </si>
  <si>
    <t xml:space="preserve">La montagne</t>
  </si>
  <si>
    <t xml:space="preserve">Réussissez vos photos de montagne (ouverture)</t>
  </si>
  <si>
    <t xml:space="preserve">La Montagne, jamais sans mon compact</t>
  </si>
  <si>
    <t xml:space="preserve">Randonnée hivernale</t>
  </si>
  <si>
    <t xml:space="preserve">Randonnée printanière</t>
  </si>
  <si>
    <t xml:space="preserve">Grimper en été, redescendre à l'automne</t>
  </si>
  <si>
    <t xml:space="preserve">En rando, pensez pano !</t>
  </si>
  <si>
    <t xml:space="preserve">Infrarouge</t>
  </si>
  <si>
    <t xml:space="preserve">Photo infrarouge, à la frontière du réel</t>
  </si>
  <si>
    <t xml:space="preserve">Le flash</t>
  </si>
  <si>
    <t xml:space="preserve">Réconciliez-vous avec votre flash (ouverture)</t>
  </si>
  <si>
    <t xml:space="preserve">Optimisez l'usage du flash intégré</t>
  </si>
  <si>
    <t xml:space="preserve">Nos conseils pour choisir votre flash externe</t>
  </si>
  <si>
    <t xml:space="preserve">Quelle compatibilité pour votre équipement ?</t>
  </si>
  <si>
    <t xml:space="preserve">La face boutonneuse du flash</t>
  </si>
  <si>
    <t xml:space="preserve">Utilisez le flash en plein jour</t>
  </si>
  <si>
    <t xml:space="preserve">Optimisez l'usage du flash en intérieur</t>
  </si>
  <si>
    <t xml:space="preserve">Travaillez avec plusieurs flashs</t>
  </si>
  <si>
    <t xml:space="preserve">Fabriquez votre premier diffuseur</t>
  </si>
  <si>
    <t xml:space="preserve">Soyez créatif avec votre flash</t>
  </si>
  <si>
    <t xml:space="preserve">Les oiseaux</t>
  </si>
  <si>
    <t xml:space="preserve">C'est l'hiver, le petit oiseau va sortir</t>
  </si>
  <si>
    <t xml:space="preserve">Amateurs d'images</t>
  </si>
  <si>
    <t xml:space="preserve">Elouen Lanoë : Partir à la dérive, y découvrir l'évidence invisible</t>
  </si>
  <si>
    <t xml:space="preserve">La photo de nuit (ouverture)</t>
  </si>
  <si>
    <t xml:space="preserve">Quand le soleil se couchera…</t>
  </si>
  <si>
    <t xml:space="preserve">C'est beau une ville la nuit</t>
  </si>
  <si>
    <t xml:space="preserve">Feux d'artifice : capturez l'instant féérique</t>
  </si>
  <si>
    <t xml:space="preserve">Light painting : jouez et dessinez avec la lumière</t>
  </si>
  <si>
    <t xml:space="preserve">Routes et autoroutes : le plein de phares</t>
  </si>
  <si>
    <t xml:space="preserve">Réussissez un portrait de nuit</t>
  </si>
  <si>
    <t xml:space="preserve">Réalisez votre première nuit américaine</t>
  </si>
  <si>
    <t xml:space="preserve">Photo aérienne</t>
  </si>
  <si>
    <t xml:space="preserve">Prenez de la hauteur : avion, hélicoptère, montgolfière</t>
  </si>
  <si>
    <t xml:space="preserve">Agence</t>
  </si>
  <si>
    <t xml:space="preserve">L'Œil public : Chine, les damnés du barrage de Pubuguo</t>
  </si>
  <si>
    <t xml:space="preserve">Raphaël Lebert-Suave : la mangrove, système végétal improbable et délirant</t>
  </si>
  <si>
    <t xml:space="preserve">Les portraits</t>
  </si>
  <si>
    <t xml:space="preserve">Portrait d'enfant</t>
  </si>
  <si>
    <t xml:space="preserve">Eclairage naturel</t>
  </si>
  <si>
    <t xml:space="preserve">Droit à l'image</t>
  </si>
  <si>
    <t xml:space="preserve">Une séance de portrait mère-enfant</t>
  </si>
  <si>
    <t xml:space="preserve">Portrait à la goutte d'eau</t>
  </si>
  <si>
    <t xml:space="preserve">Profession : modèle</t>
  </si>
  <si>
    <t xml:space="preserve">Entretien : Kati, modèle photo</t>
  </si>
  <si>
    <t xml:space="preserve">Le mariage</t>
  </si>
  <si>
    <t xml:space="preserve">Photo de concert</t>
  </si>
  <si>
    <t xml:space="preserve">Macrophotographie</t>
  </si>
  <si>
    <t xml:space="preserve">La macrophotographie : bases, flashs, les insectes</t>
  </si>
  <si>
    <t xml:space="preserve">Sports mécaniques</t>
  </si>
  <si>
    <t xml:space="preserve">Photographier les sports mécaniques </t>
  </si>
  <si>
    <t xml:space="preserve">Le noir et blanc</t>
  </si>
  <si>
    <t xml:space="preserve">Photographier en noir et blanc</t>
  </si>
  <si>
    <t xml:space="preserve">Noir et blanc et argentique : matériel, chimie, développement de pellicule</t>
  </si>
  <si>
    <t xml:space="preserve">Là-haut sur la montagne</t>
  </si>
  <si>
    <t xml:space="preserve">La photo de paysage</t>
  </si>
  <si>
    <t xml:space="preserve">Panoramas</t>
  </si>
  <si>
    <t xml:space="preserve">Les panoramas</t>
  </si>
  <si>
    <t xml:space="preserve">Premiers pas</t>
  </si>
  <si>
    <t xml:space="preserve">Composition et mise au point</t>
  </si>
  <si>
    <t xml:space="preserve">Avant de vous lancer</t>
  </si>
  <si>
    <t xml:space="preserve">Portraits</t>
  </si>
  <si>
    <t xml:space="preserve">Photos d'action</t>
  </si>
  <si>
    <t xml:space="preserve">Photographie sans lumière</t>
  </si>
  <si>
    <t xml:space="preserve">Photographie alternative</t>
  </si>
  <si>
    <t xml:space="preserve">La photographie sur Internet</t>
  </si>
  <si>
    <t xml:space="preserve">Logiciel utilisé</t>
  </si>
  <si>
    <t xml:space="preserve">Procédure rapide avec</t>
  </si>
  <si>
    <t xml:space="preserve">Rendez vos photos plus nettes</t>
  </si>
  <si>
    <t xml:space="preserve">Comment définir la notion de netteté</t>
  </si>
  <si>
    <t xml:space="preserve">Types d'altérations eet types de flous </t>
  </si>
  <si>
    <t xml:space="preserve">Netteté, définition et conditions de visualisation</t>
  </si>
  <si>
    <t xml:space="preserve">Outils classiques pour accentuer la netteté</t>
  </si>
  <si>
    <t xml:space="preserve">Bien gérer la double accentuation des Raw</t>
  </si>
  <si>
    <t xml:space="preserve">Accentuez la netteté avec Lightroom et Camera Raw</t>
  </si>
  <si>
    <t xml:space="preserve">Lightroom - Camera Raw</t>
  </si>
  <si>
    <t xml:space="preserve">Techniques d'accentuation avec Photoshop et Affinity</t>
  </si>
  <si>
    <t xml:space="preserve">Photoshop - Affinity</t>
  </si>
  <si>
    <t xml:space="preserve">Confiez l'accentuation à des logiciels spécialisés</t>
  </si>
  <si>
    <t xml:space="preserve">Exploitez le potentiel de Topaz Sharpen AI</t>
  </si>
  <si>
    <t xml:space="preserve">Topaz Sharpen AI</t>
  </si>
  <si>
    <t xml:space="preserve">Accentuez la netteté avec Akvis Refocus AI</t>
  </si>
  <si>
    <t xml:space="preserve">Akvis Refocus AI</t>
  </si>
  <si>
    <t xml:space="preserve">Luminar Neo</t>
  </si>
  <si>
    <t xml:space="preserve">Maîtrisez Luminar Neo : le meilleur des mondes ?</t>
  </si>
  <si>
    <t xml:space="preserve">Sélection et masquage automatique d’objets</t>
  </si>
  <si>
    <t xml:space="preserve">Photoshop</t>
  </si>
  <si>
    <t xml:space="preserve">Changer de saison avec le filtre Mix de paysages</t>
  </si>
  <si>
    <t xml:space="preserve">Harmonisation d’images et transfert de couleurs</t>
  </si>
  <si>
    <t xml:space="preserve">Simuler avec un Neural filter le flou de profondeur</t>
  </si>
  <si>
    <t xml:space="preserve">Exploiter les nouvelles méthodes de dégradé</t>
  </si>
  <si>
    <t xml:space="preserve">Les corrections locales dans Camera Raw</t>
  </si>
  <si>
    <t xml:space="preserve">Offrez à vos photos une super-résolution</t>
  </si>
  <si>
    <t xml:space="preserve">Stockage local et en ligne</t>
  </si>
  <si>
    <t xml:space="preserve">Les prérequis du stockage et de la sauvegarde</t>
  </si>
  <si>
    <t xml:space="preserve">Stockage local : les bonnes pratiques</t>
  </si>
  <si>
    <t xml:space="preserve">Les solutions cloud pour toutes les pratiques photo</t>
  </si>
  <si>
    <t xml:space="preserve">Lecture de portfolio</t>
  </si>
  <si>
    <t xml:space="preserve">Comment réaliser son portfolio en vue d'une lecture avec un expert</t>
  </si>
  <si>
    <t xml:space="preserve">Noir et blanc en 35 points clés</t>
  </si>
  <si>
    <t xml:space="preserve">Préambule</t>
  </si>
  <si>
    <t xml:space="preserve">Le Raw et le noir et blanc</t>
  </si>
  <si>
    <t xml:space="preserve">Les éditeurs d'images</t>
  </si>
  <si>
    <t xml:space="preserve">Les outils spécialisés</t>
  </si>
  <si>
    <t xml:space="preserve">Darktable</t>
  </si>
  <si>
    <t xml:space="preserve">Personnalisez l'interface</t>
  </si>
  <si>
    <t xml:space="preserve">Lumière et contrastes : optimisez les corrections</t>
  </si>
  <si>
    <t xml:space="preserve">La balance des blancs première étape de la retouche</t>
  </si>
  <si>
    <t xml:space="preserve">Photoshop - Affinity Photo</t>
  </si>
  <si>
    <t xml:space="preserve">Horizon, recadrage et corrections optiques</t>
  </si>
  <si>
    <t xml:space="preserve">Retouche non destructive avec les calques de réglage</t>
  </si>
  <si>
    <t xml:space="preserve">Exploiter les techniques de corrections sur calque</t>
  </si>
  <si>
    <t xml:space="preserve">Maîtriser la technique de séparation des fréquences</t>
  </si>
  <si>
    <t xml:space="preserve">Outils et stratégies pour améliorer les sélections</t>
  </si>
  <si>
    <t xml:space="preserve">Outils et techniques pour remplacer un ciel</t>
  </si>
  <si>
    <t xml:space="preserve">Les techniques de retouche locale des tonalités</t>
  </si>
  <si>
    <t xml:space="preserve">Outils de renforcement des contrastes locaux</t>
  </si>
  <si>
    <t xml:space="preserve">Redimensionnement et accentuation de la netteté</t>
  </si>
  <si>
    <t xml:space="preserve">DxO</t>
  </si>
  <si>
    <t xml:space="preserve">DxO PhotoLab 5 : Le catalogage, enfin !</t>
  </si>
  <si>
    <t xml:space="preserve">DxO - PhotoLab 5</t>
  </si>
  <si>
    <t xml:space="preserve">DxO FilmPack 6 : Le voyage dans le temps</t>
  </si>
  <si>
    <t xml:space="preserve">DxO FilmPack 6</t>
  </si>
  <si>
    <t xml:space="preserve">Logiciel</t>
  </si>
  <si>
    <t xml:space="preserve">Photo Supreme v6 : le catalogage par excellence</t>
  </si>
  <si>
    <t xml:space="preserve">Photo Supreme v6</t>
  </si>
  <si>
    <t xml:space="preserve">Calques et masques de fusion</t>
  </si>
  <si>
    <t xml:space="preserve">Les calques</t>
  </si>
  <si>
    <t xml:space="preserve">Techniques avancées</t>
  </si>
  <si>
    <t xml:space="preserve">Site web</t>
  </si>
  <si>
    <t xml:space="preserve">Créez un site web photo avec Adobe Portfolio</t>
  </si>
  <si>
    <t xml:space="preserve">Adobe Portfolio</t>
  </si>
  <si>
    <t xml:space="preserve">Retoucher les couleurs</t>
  </si>
  <si>
    <t xml:space="preserve">Ajustez les teintes d'un paysage</t>
  </si>
  <si>
    <t xml:space="preserve">Sublimez l'heure bleue en ville</t>
  </si>
  <si>
    <t xml:space="preserve">Exprimez votre créativité par la couleur</t>
  </si>
  <si>
    <t xml:space="preserve">Privilégiez la fidélité des couleurs</t>
  </si>
  <si>
    <t xml:space="preserve">Restituez les couleurs d'une photo culinaire</t>
  </si>
  <si>
    <t xml:space="preserve">Retouchez une nature morte avec subtilité</t>
  </si>
  <si>
    <t xml:space="preserve">Diffusez vos photos sur le web</t>
  </si>
  <si>
    <t xml:space="preserve">Quelles solutions pour diffuser vos photos ?</t>
  </si>
  <si>
    <t xml:space="preserve">Préparez vos photos pour une diffusion web</t>
  </si>
  <si>
    <t xml:space="preserve">Instagram, la photo au cœur du réseau social</t>
  </si>
  <si>
    <t xml:space="preserve">Instagram</t>
  </si>
  <si>
    <t xml:space="preserve">Adobe Behance, galerie gratuite et illimitée</t>
  </si>
  <si>
    <t xml:space="preserve">Adobe Behance</t>
  </si>
  <si>
    <t xml:space="preserve">Maîtrisez la couleur en retouche photo</t>
  </si>
  <si>
    <t xml:space="preserve">Introduction</t>
  </si>
  <si>
    <t xml:space="preserve">Saturation/désaturation : gare au piège !</t>
  </si>
  <si>
    <t xml:space="preserve">Découvrez l'outil Correction sélective</t>
  </si>
  <si>
    <t xml:space="preserve">Exercices • Les couleurs primaires</t>
  </si>
  <si>
    <t xml:space="preserve">Exercices • Les couleurs complémentaires</t>
  </si>
  <si>
    <t xml:space="preserve">Mise en pratique</t>
  </si>
  <si>
    <t xml:space="preserve">Nik Collection 4 par la pratique</t>
  </si>
  <si>
    <t xml:space="preserve">Les nouveautés de Nik Collection 4</t>
  </si>
  <si>
    <t xml:space="preserve">Nik Collection</t>
  </si>
  <si>
    <t xml:space="preserve">Maîtrisez les plug-ins Nik Viveza et Silver Efex 3</t>
  </si>
  <si>
    <t xml:space="preserve">Photoshop + Lightroom + cloud</t>
  </si>
  <si>
    <t xml:space="preserve">L'écosystème d'Adobe pour la photographie</t>
  </si>
  <si>
    <t xml:space="preserve">Photoshop, Lightroom</t>
  </si>
  <si>
    <t xml:space="preserve">Lightroom Classic, conçu pour les photographes</t>
  </si>
  <si>
    <t xml:space="preserve">Photoshop, la référence des éditeurs d'images</t>
  </si>
  <si>
    <t xml:space="preserve">Comprendre et maîtriser Lightroom dans le cloud</t>
  </si>
  <si>
    <t xml:space="preserve">Lightroom en voyage et autres manipulations</t>
  </si>
  <si>
    <t xml:space="preserve">DxO PureRaw</t>
  </si>
  <si>
    <t xml:space="preserve">Les différents outils de PureRaw</t>
  </si>
  <si>
    <t xml:space="preserve">PureRaw</t>
  </si>
  <si>
    <t xml:space="preserve">Intégrer DxO PureRaw dans son flux de travail</t>
  </si>
  <si>
    <t xml:space="preserve">Pourquoi le noir et blanc défie le temps et les modes</t>
  </si>
  <si>
    <t xml:space="preserve">Principes, techniques et logiciels de conversion</t>
  </si>
  <si>
    <t xml:space="preserve">Convertissez vos paysages en noir et blanc</t>
  </si>
  <si>
    <t xml:space="preserve">La puissance du HDR au service du noir et blanc</t>
  </si>
  <si>
    <t xml:space="preserve">Convertissez un portrait en nuances de gris</t>
  </si>
  <si>
    <t xml:space="preserve">Affinity Photo : astuces d'expert</t>
  </si>
  <si>
    <t xml:space="preserve">Catalogage des photos</t>
  </si>
  <si>
    <t xml:space="preserve">Le catalogage, mémoire de votre travail</t>
  </si>
  <si>
    <t xml:space="preserve">Immersion dans l'univers des métadonnées</t>
  </si>
  <si>
    <t xml:space="preserve">Cataloguer ses photos avec Lightroom Classic</t>
  </si>
  <si>
    <t xml:space="preserve">Lightroom Classic</t>
  </si>
  <si>
    <t xml:space="preserve">Cataloguer avec Darktable : simple et suffisant ?</t>
  </si>
  <si>
    <t xml:space="preserve">XnViewMP, le couteau suisse ultime</t>
  </si>
  <si>
    <t xml:space="preserve">XnViewMP</t>
  </si>
  <si>
    <t xml:space="preserve">Découvrez le potentiel d'ACDSee Photo Studio</t>
  </si>
  <si>
    <t xml:space="preserve">ACDSee Photo Studio</t>
  </si>
  <si>
    <t xml:space="preserve">digiKam, le catalogueur libre, gratuit et performant</t>
  </si>
  <si>
    <t xml:space="preserve">digiKam</t>
  </si>
  <si>
    <t xml:space="preserve">Skylum Luminar AI</t>
  </si>
  <si>
    <t xml:space="preserve">La retouche magique</t>
  </si>
  <si>
    <t xml:space="preserve">Luminar AI</t>
  </si>
  <si>
    <t xml:space="preserve">Expérimentez le potentiel de Luminar AI</t>
  </si>
  <si>
    <t xml:space="preserve">Photoshop • Ateliers pratiques</t>
  </si>
  <si>
    <t xml:space="preserve">Principales nouveautés ergonomiques</t>
  </si>
  <si>
    <t xml:space="preserve">Les variantes du sélecteur de couleurs</t>
  </si>
  <si>
    <t xml:space="preserve">L'intelligence artificielle et les Neural filters</t>
  </si>
  <si>
    <t xml:space="preserve">Le détourage des cheveux encore simplifié</t>
  </si>
  <si>
    <t xml:space="preserve">Maîtrisez le remplissage d'après le contenu</t>
  </si>
  <si>
    <t xml:space="preserve">Camera Raw, un pas de plus vers Lightroom</t>
  </si>
  <si>
    <t xml:space="preserve">Exploitez le potentiel des documents en ligne</t>
  </si>
  <si>
    <t xml:space="preserve">DxO PhotoLab 4 : les nouveautés</t>
  </si>
  <si>
    <t xml:space="preserve">Une version majeure</t>
  </si>
  <si>
    <t xml:space="preserve">Flux de travail avec DxO PhotoLab 4</t>
  </si>
  <si>
    <t xml:space="preserve">Calibration</t>
  </si>
  <si>
    <t xml:space="preserve">Calibrez votre écran - Pourquoi et comment</t>
  </si>
  <si>
    <t xml:space="preserve">4 solutions de calibrage mises en pratique</t>
  </si>
  <si>
    <t xml:space="preserve">Actions / scripts</t>
  </si>
  <si>
    <t xml:space="preserve">Automatisez toutes vos tâches dans Photoshop</t>
  </si>
  <si>
    <t xml:space="preserve">Darktable 3</t>
  </si>
  <si>
    <t xml:space="preserve">Les nouveautés par la pratique</t>
  </si>
  <si>
    <t xml:space="preserve">Darktable 3 à l'épreuve de la photo de paysage</t>
  </si>
  <si>
    <t xml:space="preserve">Retouche de portrait avec Darktable 3</t>
  </si>
  <si>
    <t xml:space="preserve">Lightroom - 10 exercices</t>
  </si>
  <si>
    <t xml:space="preserve">Paramètres prédéfinis et valeurs par défaut</t>
  </si>
  <si>
    <t xml:space="preserve">Lightroom </t>
  </si>
  <si>
    <t xml:space="preserve">Maîtrisez les corrections optiques et géométriques</t>
  </si>
  <si>
    <t xml:space="preserve">La correction des couleurs au fil du flux de travail</t>
  </si>
  <si>
    <t xml:space="preserve">Évaluez et corrigez les tonalités globales</t>
  </si>
  <si>
    <t xml:space="preserve">Renforcer le contraste global ou local ?</t>
  </si>
  <si>
    <t xml:space="preserve">Outils et masques de retouche locale</t>
  </si>
  <si>
    <t xml:space="preserve">Affinez vos sélections avec le masque de gamme</t>
  </si>
  <si>
    <t xml:space="preserve">Maîtrisez l’outil de Suppression des défauts</t>
  </si>
  <si>
    <t xml:space="preserve">Stratégie et dosage de la réduction du bruit</t>
  </si>
  <si>
    <t xml:space="preserve">Prenez plaisir à créer un panorama</t>
  </si>
  <si>
    <t xml:space="preserve">DxO Nik Collection 3</t>
  </si>
  <si>
    <t xml:space="preserve">DxO Nik Collection 3 : les nouvelles fonctionnalités</t>
  </si>
  <si>
    <t xml:space="preserve">Technique et pratique de la photographie HDR</t>
  </si>
  <si>
    <t xml:space="preserve">Photomatix Pro, le pionnier de l'image HDR</t>
  </si>
  <si>
    <t xml:space="preserve">Photomatix Pro</t>
  </si>
  <si>
    <t xml:space="preserve">easyHDR, l'outisider qui venait du froid</t>
  </si>
  <si>
    <t xml:space="preserve">easyHDR</t>
  </si>
  <si>
    <t xml:space="preserve">La fusion HDR de Photoshop et Lightroom</t>
  </si>
  <si>
    <t xml:space="preserve">Traitement HDR créatif avec ON1 HDR</t>
  </si>
  <si>
    <t xml:space="preserve">ON1 HDR</t>
  </si>
  <si>
    <t xml:space="preserve">Format Raw : le b.a.-ba à connaître (absolument)</t>
  </si>
  <si>
    <t xml:space="preserve">Tout faire avec les logiciels gratuits</t>
  </si>
  <si>
    <t xml:space="preserve">Flux de travail avec des logiciels gratuits</t>
  </si>
  <si>
    <t xml:space="preserve">Raw Therapee, Gimp, etc.</t>
  </si>
  <si>
    <t xml:space="preserve">Visionnez et organisez vos photos</t>
  </si>
  <si>
    <t xml:space="preserve">Cataloguez et sauvegardez votre photothèque</t>
  </si>
  <si>
    <t xml:space="preserve">La gestion des couleurs, enjeu crucial et sous-estimé</t>
  </si>
  <si>
    <t xml:space="preserve">Corrigez et fixez la balance des blancs</t>
  </si>
  <si>
    <t xml:space="preserve">Réduisez le bruit avec efficacité et mesure</t>
  </si>
  <si>
    <t xml:space="preserve">Corrigez les tonalités et récupérez les écrêtages</t>
  </si>
  <si>
    <t xml:space="preserve">Bien exploiter les outils de compression</t>
  </si>
  <si>
    <t xml:space="preserve">Corrigez les couleurs et convertissez en noir et blanc</t>
  </si>
  <si>
    <t xml:space="preserve">Renforcez l'impact avec du contraste local</t>
  </si>
  <si>
    <t xml:space="preserve">Corrigez localement vos photos avec Gimp</t>
  </si>
  <si>
    <t xml:space="preserve">Redimensionnez, convertissez et accentuez la netteté</t>
  </si>
  <si>
    <t xml:space="preserve">DxO PhotoLab 3</t>
  </si>
  <si>
    <t xml:space="preserve">Les nouvelles fonctions expliquées</t>
  </si>
  <si>
    <t xml:space="preserve">PhotoLab 3</t>
  </si>
  <si>
    <t xml:space="preserve">Corrections des paysages</t>
  </si>
  <si>
    <t xml:space="preserve">Retouche de portrait</t>
  </si>
  <si>
    <t xml:space="preserve">Tout savoir sur les sélections</t>
  </si>
  <si>
    <t xml:space="preserve">La sélection, un exercice délicat et incontournable</t>
  </si>
  <si>
    <t xml:space="preserve">Outils géométriques et options de sélection</t>
  </si>
  <si>
    <t xml:space="preserve">Maîtrisez les différents outils de sélection rapide</t>
  </si>
  <si>
    <t xml:space="preserve">Exploitez les outils de sélection par plages</t>
  </si>
  <si>
    <t xml:space="preserve">Élaborez une sélection avec les outils de dessin</t>
  </si>
  <si>
    <t xml:space="preserve">Transformez et combinez des sélections</t>
  </si>
  <si>
    <t xml:space="preserve">Stratégies et outils pour améliorer une sélection</t>
  </si>
  <si>
    <t xml:space="preserve">Luminar 4 par la pratique</t>
  </si>
  <si>
    <t xml:space="preserve">Le pari de l'intelligence artificielle</t>
  </si>
  <si>
    <t xml:space="preserve">Luminar 4</t>
  </si>
  <si>
    <t xml:space="preserve">Exploitez les outils de correction</t>
  </si>
  <si>
    <t xml:space="preserve">Astuces d'expert</t>
  </si>
  <si>
    <t xml:space="preserve">Lightroom : nos astuces pour aller plus loin</t>
  </si>
  <si>
    <t xml:space="preserve">Lightroom</t>
  </si>
  <si>
    <t xml:space="preserve">Gimp : nos astuces pour aller plus loin</t>
  </si>
  <si>
    <t xml:space="preserve">Gimp</t>
  </si>
  <si>
    <t xml:space="preserve">Conversion en noir et blanc</t>
  </si>
  <si>
    <t xml:space="preserve">De la couleur au noir et blanc</t>
  </si>
  <si>
    <t xml:space="preserve">Logiciels de développement</t>
  </si>
  <si>
    <t xml:space="preserve">Éditeurs d'images</t>
  </si>
  <si>
    <t xml:space="preserve">Outils et logiciels créatifs</t>
  </si>
  <si>
    <t xml:space="preserve">Darktable : 20 astuces d'expert</t>
  </si>
  <si>
    <t xml:space="preserve">Bruit / Netteté</t>
  </si>
  <si>
    <t xml:space="preserve">Maîtrisez le bruit</t>
  </si>
  <si>
    <t xml:space="preserve">Maîtrisez la netteté</t>
  </si>
  <si>
    <t xml:space="preserve">DxO la suite logicielle</t>
  </si>
  <si>
    <t xml:space="preserve">Maîtrisez la suite logicielle Nik Collection 2</t>
  </si>
  <si>
    <t xml:space="preserve">DxO - Nik Collection</t>
  </si>
  <si>
    <t xml:space="preserve">Corrections avancées avec DxO PhotoLab 2</t>
  </si>
  <si>
    <t xml:space="preserve">DxO - PhotoLab 2</t>
  </si>
  <si>
    <t xml:space="preserve">Retouche paysages</t>
  </si>
  <si>
    <t xml:space="preserve">Retouches globales</t>
  </si>
  <si>
    <t xml:space="preserve">Corrections locales</t>
  </si>
  <si>
    <t xml:space="preserve">Retouches créatives</t>
  </si>
  <si>
    <t xml:space="preserve">Sublimez couleurs et lumière</t>
  </si>
  <si>
    <t xml:space="preserve">Sublimez les couleurs et la lumière - guide retouche</t>
  </si>
  <si>
    <t xml:space="preserve">Sublimez la lumière</t>
  </si>
  <si>
    <t xml:space="preserve">Sublimez les couleurs</t>
  </si>
  <si>
    <t xml:space="preserve">Les meilleurs outils automatiques</t>
  </si>
  <si>
    <t xml:space="preserve">Photolemur, HDRengine, Perfectly Clear, Color Efex Pro</t>
  </si>
  <si>
    <t xml:space="preserve">Histogramme</t>
  </si>
  <si>
    <t xml:space="preserve">Tout savoir enfin sur l'histogramme des tonalités</t>
  </si>
  <si>
    <t xml:space="preserve">Le calque, outil clé de la retouche d'images</t>
  </si>
  <si>
    <t xml:space="preserve">Comprendre et maîtriser les masques de fusion</t>
  </si>
  <si>
    <t xml:space="preserve">Modes de fusion et techniques avancées</t>
  </si>
  <si>
    <t xml:space="preserve">Luminar 3</t>
  </si>
  <si>
    <t xml:space="preserve">Maîtrisez la Bibliothèque de Luminar 3</t>
  </si>
  <si>
    <t xml:space="preserve">Luminar</t>
  </si>
  <si>
    <t xml:space="preserve">Aurora HDR</t>
  </si>
  <si>
    <t xml:space="preserve">Bien débuter avec Aurora HDR</t>
  </si>
  <si>
    <t xml:space="preserve">Aurora</t>
  </si>
  <si>
    <t xml:space="preserve">Retouche : 30 pièges à éviter</t>
  </si>
  <si>
    <t xml:space="preserve">Matériels et logiciels</t>
  </si>
  <si>
    <t xml:space="preserve">Fichiers et métadonnées</t>
  </si>
  <si>
    <t xml:space="preserve">Retouche globale</t>
  </si>
  <si>
    <t xml:space="preserve">Retouche avancée</t>
  </si>
  <si>
    <t xml:space="preserve">DxO PhotoLab 2</t>
  </si>
  <si>
    <t xml:space="preserve">Bien débuter avec DxO PhotoLab 2</t>
  </si>
  <si>
    <t xml:space="preserve">Bien débuter avec la Nik Collection</t>
  </si>
  <si>
    <t xml:space="preserve">Viveza : ajuster les tonalités et les couleurs</t>
  </si>
  <si>
    <t xml:space="preserve">Nik, Viveza</t>
  </si>
  <si>
    <t xml:space="preserve">Color Efex et Analog Efex : des couleurs créatives</t>
  </si>
  <si>
    <t xml:space="preserve">Nik, Color Efex, Analog Efex</t>
  </si>
  <si>
    <t xml:space="preserve">Dfine et Sharpener Pro : traiter le bruit et la netteté</t>
  </si>
  <si>
    <t xml:space="preserve">Nik, Dfine, Sharpener Pro</t>
  </si>
  <si>
    <t xml:space="preserve">Silver Efex Pro : la conversion noir et blanc</t>
  </si>
  <si>
    <t xml:space="preserve">Nik, Silver Efex Pro</t>
  </si>
  <si>
    <t xml:space="preserve">HDR Efex Pro : réussir la fusion HDR</t>
  </si>
  <si>
    <t xml:space="preserve">Nik, HDR Efex Pro</t>
  </si>
  <si>
    <t xml:space="preserve">Montage vidéo</t>
  </si>
  <si>
    <t xml:space="preserve">Bien débuter l'édition vidéo avec Photoshop</t>
  </si>
  <si>
    <t xml:space="preserve">Les bonnes pratiques en gestion des photos</t>
  </si>
  <si>
    <t xml:space="preserve">XnView</t>
  </si>
  <si>
    <t xml:space="preserve">Métadonnées et catalogage avec digiKam</t>
  </si>
  <si>
    <t xml:space="preserve">digiKam, XnView</t>
  </si>
  <si>
    <t xml:space="preserve">Bien débuter avec le logiciel libre</t>
  </si>
  <si>
    <t xml:space="preserve">Dans la Chambre noire de Darktable</t>
  </si>
  <si>
    <t xml:space="preserve">Bien gérer la lumière dès la prise de vue</t>
  </si>
  <si>
    <t xml:space="preserve">Corriger la lumière en post-traitement</t>
  </si>
  <si>
    <t xml:space="preserve">Luminar 2018</t>
  </si>
  <si>
    <t xml:space="preserve">Les clés pour bien débuter</t>
  </si>
  <si>
    <t xml:space="preserve">Exploitez les outils avancés</t>
  </si>
  <si>
    <t xml:space="preserve">Votre Lightroom : plutôt Classic ou dans le cloud ?</t>
  </si>
  <si>
    <t xml:space="preserve">Bien débuter avec le nouveau Lightroom CC</t>
  </si>
  <si>
    <t xml:space="preserve">Découvrir DxO PhotoLab</t>
  </si>
  <si>
    <t xml:space="preserve">Les outils de correction locale</t>
  </si>
  <si>
    <t xml:space="preserve">Les fonctionnalités avancées</t>
  </si>
  <si>
    <t xml:space="preserve">Les traitements créatifs</t>
  </si>
  <si>
    <t xml:space="preserve">30 astuces Lightroom</t>
  </si>
  <si>
    <t xml:space="preserve">Gestion de fichiers</t>
  </si>
  <si>
    <t xml:space="preserve">Développement de photos</t>
  </si>
  <si>
    <t xml:space="preserve">30 astuces Photoshop</t>
  </si>
  <si>
    <t xml:space="preserve">Interface et ergonomie</t>
  </si>
  <si>
    <t xml:space="preserve">Raw Therapee</t>
  </si>
  <si>
    <t xml:space="preserve">Bien débuter avec Raw Therapee</t>
  </si>
  <si>
    <t xml:space="preserve">Raw Therapee 5</t>
  </si>
  <si>
    <t xml:space="preserve">Maîtrisez les outils avancés de Raw Therapee</t>
  </si>
  <si>
    <t xml:space="preserve">Bien débuter avec Capture One Pro 10</t>
  </si>
  <si>
    <t xml:space="preserve">Développer ses fichiers Raw avec Capture One Pro 10</t>
  </si>
  <si>
    <t xml:space="preserve">Astuces d'expert pour raviver les couleurs</t>
  </si>
  <si>
    <t xml:space="preserve">Comprendre la couleur</t>
  </si>
  <si>
    <t xml:space="preserve">Développer des Raw</t>
  </si>
  <si>
    <t xml:space="preserve">Corrections d'images</t>
  </si>
  <si>
    <t xml:space="preserve">Bien débuter avec Affinity Photo</t>
  </si>
  <si>
    <t xml:space="preserve">Retouches avancées avec Affinity Photo</t>
  </si>
  <si>
    <t xml:space="preserve">Retouchez vos portraits avec Lightroom</t>
  </si>
  <si>
    <t xml:space="preserve">Lightroom - Photoshop</t>
  </si>
  <si>
    <t xml:space="preserve">Retouches globales d'un portrait avec Photoshop</t>
  </si>
  <si>
    <t xml:space="preserve">Retouche localisée et correction des imperfections</t>
  </si>
  <si>
    <t xml:space="preserve">23 astuces pour utiliser les outils DxO comme un pro</t>
  </si>
  <si>
    <t xml:space="preserve">DxO Optics Pro</t>
  </si>
  <si>
    <t xml:space="preserve">La seconde vie du noir et blanc en numérique</t>
  </si>
  <si>
    <t xml:space="preserve">Conversion noir et blanc avec Lightroom et Photoshop</t>
  </si>
  <si>
    <t xml:space="preserve">La puissance créative de Silver Efex Pro</t>
  </si>
  <si>
    <t xml:space="preserve">Siver Efex Pro</t>
  </si>
  <si>
    <t xml:space="preserve">Tonality, la solution alternative haut niveau sur Mac</t>
  </si>
  <si>
    <t xml:space="preserve">Tonality</t>
  </si>
  <si>
    <t xml:space="preserve">Calques, masques et couches : ne les confondez plus !</t>
  </si>
  <si>
    <t xml:space="preserve">Photoshop - Gimp</t>
  </si>
  <si>
    <t xml:space="preserve">Maîtriser les outils de sélection de Photoshop</t>
  </si>
  <si>
    <t xml:space="preserve">Sélections et détourages complexes avec Photoshop</t>
  </si>
  <si>
    <t xml:space="preserve">Maîtriser les sélections avec le logiciel libre Gimp</t>
  </si>
  <si>
    <t xml:space="preserve">Créez votre site photo</t>
  </si>
  <si>
    <t xml:space="preserve">Quel outil choisir pour créer son site ?</t>
  </si>
  <si>
    <t xml:space="preserve">Construire pas à pas son site photo</t>
  </si>
  <si>
    <t xml:space="preserve">Le format Raw</t>
  </si>
  <si>
    <t xml:space="preserve">Comprendre le Raw et choisir ses outils logiciels</t>
  </si>
  <si>
    <t xml:space="preserve">Le plug-in Camera Raw, moteur de Lightroom</t>
  </si>
  <si>
    <t xml:space="preserve">Capture One Pro, le roi des studios photo</t>
  </si>
  <si>
    <t xml:space="preserve">Capture One Pro</t>
  </si>
  <si>
    <t xml:space="preserve">DxO Optics Pro, champion des automatismes</t>
  </si>
  <si>
    <t xml:space="preserve">RawTherapee, libre, gratuit et performant</t>
  </si>
  <si>
    <t xml:space="preserve">RawTherapee</t>
  </si>
  <si>
    <t xml:space="preserve">Gérer efficacement sa photothèque</t>
  </si>
  <si>
    <t xml:space="preserve">Bien organiser ses photos</t>
  </si>
  <si>
    <t xml:space="preserve">Outils systèmes et utilitaires de recherche</t>
  </si>
  <si>
    <t xml:space="preserve">Lightroom, un logiciel tout en un</t>
  </si>
  <si>
    <t xml:space="preserve">45 astuces d'expert - Organiser et optimiser</t>
  </si>
  <si>
    <t xml:space="preserve">45 astuces d'expert - Développer et retoucher</t>
  </si>
  <si>
    <t xml:space="preserve">45 astuces d'expert - Explorer et partager</t>
  </si>
  <si>
    <t xml:space="preserve">45 astuces d'expert - Lightroom mobile et web</t>
  </si>
  <si>
    <t xml:space="preserve">Améliorez la netteté de vos images</t>
  </si>
  <si>
    <t xml:space="preserve">Accentuation de la netteté, principes et pratique</t>
  </si>
  <si>
    <t xml:space="preserve">Stratégies d'accentuation des fichiers Raw</t>
  </si>
  <si>
    <t xml:space="preserve">Optimiser la netteté des images Jpeg et Tiff</t>
  </si>
  <si>
    <t xml:space="preserve">Les logiciels et les plug-ins spécialisés</t>
  </si>
  <si>
    <t xml:space="preserve">Doser le flou</t>
  </si>
  <si>
    <t xml:space="preserve">Le flou comme outil de retouche et exhausteur de netteté</t>
  </si>
  <si>
    <t xml:space="preserve">Niveaux et Courbe : comment les utiliser ?</t>
  </si>
  <si>
    <t xml:space="preserve">La gestion des couleurs</t>
  </si>
  <si>
    <t xml:space="preserve">Pourquoi et comment calibrer son appareil photo</t>
  </si>
  <si>
    <t xml:space="preserve">Les fondamentaux de la gestion des couleurs</t>
  </si>
  <si>
    <t xml:space="preserve">Principes et mise en œuvre du calibrage des écrans</t>
  </si>
  <si>
    <t xml:space="preserve">Tout sur le HDR</t>
  </si>
  <si>
    <t xml:space="preserve">Les fondamentaux de la photo HDR</t>
  </si>
  <si>
    <t xml:space="preserve">Le post-traitement HDR avec Photoshop</t>
  </si>
  <si>
    <t xml:space="preserve">HDR naturel et créatif avec Photomatix Pro</t>
  </si>
  <si>
    <t xml:space="preserve">Photomatix</t>
  </si>
  <si>
    <t xml:space="preserve">HDR Efex Pro, joyau de la Nik Collection</t>
  </si>
  <si>
    <t xml:space="preserve">Efex Pro</t>
  </si>
  <si>
    <t xml:space="preserve">50 conseils Photoshop</t>
  </si>
  <si>
    <t xml:space="preserve">Retouchez comme un pro - Retouches globales</t>
  </si>
  <si>
    <t xml:space="preserve">Retouchez comme un pro - Camera Raw</t>
  </si>
  <si>
    <t xml:space="preserve">Retouchez comme un pro - Sélections</t>
  </si>
  <si>
    <t xml:space="preserve">Retouchez comme un pro - Calques et masques</t>
  </si>
  <si>
    <t xml:space="preserve">Retouchez comme un pro - Corrections locales</t>
  </si>
  <si>
    <t xml:space="preserve">Lightroom 6 / CC</t>
  </si>
  <si>
    <t xml:space="preserve">Lightroom 6/CC, conçu pour tous les photographes</t>
  </si>
  <si>
    <t xml:space="preserve">Cataloguer et gérer les photos et les vidéos</t>
  </si>
  <si>
    <t xml:space="preserve">Développer et corriger ses photos</t>
  </si>
  <si>
    <t xml:space="preserve">De la retouche créative au partage d'images</t>
  </si>
  <si>
    <t xml:space="preserve">50 trucs et astuces pour Photoshop</t>
  </si>
  <si>
    <t xml:space="preserve">Configurer et personnaliser l'environnement de travail</t>
  </si>
  <si>
    <t xml:space="preserve">Photoshop CS5 CS6 CC CC2014</t>
  </si>
  <si>
    <t xml:space="preserve">Optimiser le maniement des outils</t>
  </si>
  <si>
    <t xml:space="preserve">Gérer et manipuler les fichiers image</t>
  </si>
  <si>
    <t xml:space="preserve">Automatiser les traitements et exporter les images</t>
  </si>
  <si>
    <t xml:space="preserve">Bien débuter avec DxO Photo Suite</t>
  </si>
  <si>
    <t xml:space="preserve">Tous les outils intégrés dans une suite</t>
  </si>
  <si>
    <t xml:space="preserve">DxO OpticsPro 10</t>
  </si>
  <si>
    <t xml:space="preserve">Premiers pas avec DxO OpticsPro 10</t>
  </si>
  <si>
    <t xml:space="preserve">Les fonctions inédites de FilmPack 5 et ViewPoint 2.5</t>
  </si>
  <si>
    <t xml:space="preserve">DxO Film Pack 5 - ViewPoint 2.5</t>
  </si>
  <si>
    <t xml:space="preserve">Formats d'image</t>
  </si>
  <si>
    <t xml:space="preserve">Flux de travail</t>
  </si>
  <si>
    <t xml:space="preserve">Traitement d'image</t>
  </si>
  <si>
    <t xml:space="preserve">Correction des défauts</t>
  </si>
  <si>
    <t xml:space="preserve">Photoshop, DxO</t>
  </si>
  <si>
    <t xml:space="preserve">La retouche de portrait</t>
  </si>
  <si>
    <t xml:space="preserve">Les 7 meilleurs logiciels dédiés à la retouche de portrait</t>
  </si>
  <si>
    <t xml:space="preserve">Bien affûter ses outils et ses stratégies de retouche</t>
  </si>
  <si>
    <t xml:space="preserve">Corriger les imperfections du visage</t>
  </si>
  <si>
    <t xml:space="preserve">Techniques pour un lissage réaliste de la peau</t>
  </si>
  <si>
    <t xml:space="preserve">Détourage des cheveux et retouche de l'arrière-plan</t>
  </si>
  <si>
    <t xml:space="preserve">De A à Z avec des logiciels gratuits</t>
  </si>
  <si>
    <t xml:space="preserve">Logiciels libres ou gratuits, quelle différence ?</t>
  </si>
  <si>
    <t xml:space="preserve">Gimp, Raw Therapee</t>
  </si>
  <si>
    <t xml:space="preserve">Bien gérer et sécuriser sa photothèque</t>
  </si>
  <si>
    <t xml:space="preserve">Développer ses fichiers Raw avec RawTherapee</t>
  </si>
  <si>
    <t xml:space="preserve">Solutions gratuites pour retouche des Jpeg</t>
  </si>
  <si>
    <t xml:space="preserve">La magie du noir et blanc</t>
  </si>
  <si>
    <t xml:space="preserve">Une pratique contemporaine</t>
  </si>
  <si>
    <t xml:space="preserve">Optimiser la prise de vue</t>
  </si>
  <si>
    <t xml:space="preserve">Maîtriser la couleur… pour mieux la supprimer</t>
  </si>
  <si>
    <t xml:space="preserve">Les techniques de base de la conversion</t>
  </si>
  <si>
    <t xml:space="preserve">Traitements avancés et interprétations créatives</t>
  </si>
  <si>
    <t xml:space="preserve">Guide de l'impression en noir et blanc</t>
  </si>
  <si>
    <t xml:space="preserve">Maîtriser la lumière</t>
  </si>
  <si>
    <t xml:space="preserve">Les bases pour bien régler les tonalités</t>
  </si>
  <si>
    <t xml:space="preserve">Techniques avancées et retouches locales</t>
  </si>
  <si>
    <t xml:space="preserve">GIMP 2.8</t>
  </si>
  <si>
    <t xml:space="preserve">Le guide pas à pas pour bien débuter avec GIMP</t>
  </si>
  <si>
    <t xml:space="preserve">Ligthtroom 5</t>
  </si>
  <si>
    <t xml:space="preserve">Le guide pratique des nouveautés de Lightroom 5</t>
  </si>
  <si>
    <t xml:space="preserve">Sublimez vos noir et blanc avec Silver Efex Pro et DxO Film Pack</t>
  </si>
  <si>
    <t xml:space="preserve">Silver Efex Pro - DxO Film Pack</t>
  </si>
  <si>
    <t xml:space="preserve">Stockage, archivage, sauvegarde</t>
  </si>
  <si>
    <t xml:space="preserve">Technologies et solutions de stockage</t>
  </si>
  <si>
    <t xml:space="preserve">Archivage et validation des données</t>
  </si>
  <si>
    <t xml:space="preserve">Stratégies eet solutions de sauvegarde</t>
  </si>
  <si>
    <t xml:space="preserve">Bien gérer ses photos</t>
  </si>
  <si>
    <t xml:space="preserve">Enjeux et principes de la gestion</t>
  </si>
  <si>
    <t xml:space="preserve">Comprendre l'univers des métadonnées</t>
  </si>
  <si>
    <t xml:space="preserve">Organiser et visionner ses photos</t>
  </si>
  <si>
    <t xml:space="preserve">Importation, tri sélectif et catalogage</t>
  </si>
  <si>
    <t xml:space="preserve">Flux de travail avec Photoshop et Camera Raw</t>
  </si>
  <si>
    <t xml:space="preserve">Bien gérer ses images avec Bridge</t>
  </si>
  <si>
    <t xml:space="preserve">Photoshop - Camera Raw - Bridge</t>
  </si>
  <si>
    <t xml:space="preserve">Prendre le contrôle de Camera Raw</t>
  </si>
  <si>
    <t xml:space="preserve">Optimiser le flux de travail avec Photoshop</t>
  </si>
  <si>
    <t xml:space="preserve">Modules et éditeurs externes</t>
  </si>
  <si>
    <t xml:space="preserve">Les outils de traitement d'images</t>
  </si>
  <si>
    <t xml:space="preserve">Modules externes créatifs et utilitaires</t>
  </si>
  <si>
    <t xml:space="preserve">Comprendre l'univers de l'impression</t>
  </si>
  <si>
    <t xml:space="preserve">Comment bien choisir son imprimante</t>
  </si>
  <si>
    <t xml:space="preserve">Comment calibrer son imprimante</t>
  </si>
  <si>
    <t xml:space="preserve">Préparer ses images pour l'impression</t>
  </si>
  <si>
    <t xml:space="preserve">Contrôler le processus d'impression</t>
  </si>
  <si>
    <t xml:space="preserve">Comprendre et manipuler les masques</t>
  </si>
  <si>
    <t xml:space="preserve">Utilisation avancée des masques</t>
  </si>
  <si>
    <t xml:space="preserve">Tirer parti des modes de fusion</t>
  </si>
  <si>
    <t xml:space="preserve">Tout savoir sur les calques - 1ere partie</t>
  </si>
  <si>
    <t xml:space="preserve">Bien calibrer son écran : typologie, choix de l'écran</t>
  </si>
  <si>
    <t xml:space="preserve">Principes et solutions de calibrage</t>
  </si>
  <si>
    <t xml:space="preserve">Bien calibrer avec une sonde colorimétrique</t>
  </si>
  <si>
    <t xml:space="preserve">Dossier logiciel</t>
  </si>
  <si>
    <t xml:space="preserve">Lightroom 4</t>
  </si>
  <si>
    <t xml:space="preserve">Les nouveautés de Lightroom 4 par la pratique</t>
  </si>
  <si>
    <t xml:space="preserve">Comprendre et maîtriser l'univers des couleurs</t>
  </si>
  <si>
    <t xml:space="preserve">Principes et outils de gestion des couleurs</t>
  </si>
  <si>
    <t xml:space="preserve">La gestion des couleurs pour le web</t>
  </si>
  <si>
    <t xml:space="preserve">Bien calibrer son appareil photo</t>
  </si>
  <si>
    <t xml:space="preserve">Test du calibrage avec la Digital Target 4</t>
  </si>
  <si>
    <t xml:space="preserve">Maîtrisez la photo HDR</t>
  </si>
  <si>
    <t xml:space="preserve">Principes et esthétique de la photo HDR</t>
  </si>
  <si>
    <t xml:space="preserve">Bien choisir son logiciel</t>
  </si>
  <si>
    <t xml:space="preserve">Maîtrisez le HDR photoréaliste</t>
  </si>
  <si>
    <t xml:space="preserve">Usez sans abuser du HDR artistique</t>
  </si>
  <si>
    <t xml:space="preserve">Osez le pseudo-HDR avec un seul Raw</t>
  </si>
  <si>
    <t xml:space="preserve">Dxo Optics Pro 7</t>
  </si>
  <si>
    <t xml:space="preserve">Premiers pas avec DxO Optics Pro 7</t>
  </si>
  <si>
    <t xml:space="preserve">DxO Optics Pro 7</t>
  </si>
  <si>
    <t xml:space="preserve">Optimisez la netteté</t>
  </si>
  <si>
    <t xml:space="preserve">Principes et stratégies d'accentuation</t>
  </si>
  <si>
    <t xml:space="preserve">Améliorer la netteté des fichiers Raw</t>
  </si>
  <si>
    <t xml:space="preserve">Accentuer les images Jpeg et Tiff</t>
  </si>
  <si>
    <t xml:space="preserve">Améliorez vos portraits en lumière naturelle</t>
  </si>
  <si>
    <t xml:space="preserve">Mise en scène </t>
  </si>
  <si>
    <t xml:space="preserve">Réaliser une scène dynamique</t>
  </si>
  <si>
    <t xml:space="preserve">Bruit numérique</t>
  </si>
  <si>
    <t xml:space="preserve">Comprendre et limiter le bruit numérique</t>
  </si>
  <si>
    <t xml:space="preserve">Supprimer le bruit des fichiers Raw</t>
  </si>
  <si>
    <t xml:space="preserve">Traiter le bruit des Jpeg avec Photoshop</t>
  </si>
  <si>
    <t xml:space="preserve">Choisir le logiciel adapté</t>
  </si>
  <si>
    <t xml:space="preserve">Trucage</t>
  </si>
  <si>
    <t xml:space="preserve">Tungstène fait la traque aux photos truquées</t>
  </si>
  <si>
    <t xml:space="preserve">Tungstène</t>
  </si>
  <si>
    <t xml:space="preserve">Les enjeux du noir et blanc</t>
  </si>
  <si>
    <t xml:space="preserve">Les techniques fondamentales</t>
  </si>
  <si>
    <t xml:space="preserve">Gimp, Lightroom</t>
  </si>
  <si>
    <t xml:space="preserve">Progressez avec les méthodes avancées</t>
  </si>
  <si>
    <t xml:space="preserve">Laissez libre cours à votre créativité</t>
  </si>
  <si>
    <t xml:space="preserve">Vos photos retouchées</t>
  </si>
  <si>
    <t xml:space="preserve">Compétence Photo retouche vos photos</t>
  </si>
  <si>
    <t xml:space="preserve">Cloner un personnage</t>
  </si>
  <si>
    <t xml:space="preserve">Comment cloner une personne sur une photo</t>
  </si>
  <si>
    <t xml:space="preserve">Comment supprimer des éléments indésirables </t>
  </si>
  <si>
    <t xml:space="preserve">Incrustation</t>
  </si>
  <si>
    <t xml:space="preserve">Incruster un personnage dans un fond</t>
  </si>
  <si>
    <t xml:space="preserve">Sélections et détourages • 3me partie : détourages complexes</t>
  </si>
  <si>
    <t xml:space="preserve">Photo publicitaire</t>
  </si>
  <si>
    <t xml:space="preserve">Réaliser une photo publicitaire</t>
  </si>
  <si>
    <t xml:space="preserve">Sélections et détourages • 2me partie : le masque et la plume</t>
  </si>
  <si>
    <t xml:space="preserve">Service express</t>
  </si>
  <si>
    <t xml:space="preserve">Service express au restaurant</t>
  </si>
  <si>
    <t xml:space="preserve">Sélections et détourages • 1re partie : maîtriser les outils de sélection</t>
  </si>
  <si>
    <t xml:space="preserve">Cuisine photo</t>
  </si>
  <si>
    <t xml:space="preserve">Flat free</t>
  </si>
  <si>
    <t xml:space="preserve">Des pâtisseries légères flat free</t>
  </si>
  <si>
    <t xml:space="preserve">La technologie U-Point vue par Capture NX2 et Nik Software</t>
  </si>
  <si>
    <t xml:space="preserve">Capture NX2 - Nik Software</t>
  </si>
  <si>
    <t xml:space="preserve">Œuf Coq</t>
  </si>
  <si>
    <t xml:space="preserve">Sport en salle : "Œuf Coq"</t>
  </si>
  <si>
    <t xml:space="preserve">Quel logiciel pour développer vos Raw ?</t>
  </si>
  <si>
    <t xml:space="preserve">Lightroom - Camera Raw - Elements 8 - DxO</t>
  </si>
  <si>
    <t xml:space="preserve">Bibble 5 - Capture One - Aperture 3</t>
  </si>
  <si>
    <t xml:space="preserve">Flickr</t>
  </si>
  <si>
    <t xml:space="preserve">16 outils gratuits qui changent tout</t>
  </si>
  <si>
    <t xml:space="preserve">Plate à gâteau</t>
  </si>
  <si>
    <t xml:space="preserve">Magie d'un petit plat : "Plate à gâteau"</t>
  </si>
  <si>
    <t xml:space="preserve">Photoshop Elements 8 est-il incontournable ?</t>
  </si>
  <si>
    <t xml:space="preserve">Elements 8</t>
  </si>
  <si>
    <t xml:space="preserve">Gestion des images</t>
  </si>
  <si>
    <t xml:space="preserve">Organisez, gérez et retrouvez toutes vos photos (2ème partie)</t>
  </si>
  <si>
    <t xml:space="preserve">Fiche pratique</t>
  </si>
  <si>
    <t xml:space="preserve">HDR</t>
  </si>
  <si>
    <t xml:space="preserve">Réalisez une image à grande gamme dynamique</t>
  </si>
  <si>
    <t xml:space="preserve">The Gimp</t>
  </si>
  <si>
    <t xml:space="preserve">scanner</t>
  </si>
  <si>
    <t xml:space="preserve">Recomposez un poster à partir de plusieurs scans</t>
  </si>
  <si>
    <t xml:space="preserve">redressement</t>
  </si>
  <si>
    <t xml:space="preserve">Trois méthodes pour redresser vos photos</t>
  </si>
  <si>
    <t xml:space="preserve">Lightroom 2</t>
  </si>
  <si>
    <t xml:space="preserve">Camera Raw</t>
  </si>
  <si>
    <t xml:space="preserve">annotation</t>
  </si>
  <si>
    <t xml:space="preserve">Bombez vos photos pour les annoter</t>
  </si>
  <si>
    <t xml:space="preserve">Vœu de carte</t>
  </si>
  <si>
    <t xml:space="preserve">Une touche de chocolat : vœu de carte</t>
  </si>
  <si>
    <t xml:space="preserve">Tutoriels</t>
  </si>
  <si>
    <t xml:space="preserve">Finalisez le traitement de vos photos high-key</t>
  </si>
  <si>
    <t xml:space="preserve">Lightroom 2 - Photoshop CS3/CS4 - Elements 7 - Gimp 2.6.6</t>
  </si>
  <si>
    <t xml:space="preserve">Le portrait se paie une peau de pêche</t>
  </si>
  <si>
    <t xml:space="preserve">Photoshop CS3 - Elements 7 - Gimp 2.6.6. - Lightroom 2 - Camera Raw</t>
  </si>
  <si>
    <t xml:space="preserve">Simulez un rendu de type high-key</t>
  </si>
  <si>
    <t xml:space="preserve">Photoshop CS3</t>
  </si>
  <si>
    <t xml:space="preserve">Ecran plat</t>
  </si>
  <si>
    <t xml:space="preserve">Mettez le petit plat dans l'écran</t>
  </si>
  <si>
    <t xml:space="preserve">Organisez, gérez et retrouvez toutes vos photos (1ère partie)</t>
  </si>
  <si>
    <t xml:space="preserve">géolocalisation</t>
  </si>
  <si>
    <t xml:space="preserve">Vos photos de paysage sur Google Earth</t>
  </si>
  <si>
    <t xml:space="preserve">Panoramio</t>
  </si>
  <si>
    <t xml:space="preserve">masque de fusion</t>
  </si>
  <si>
    <t xml:space="preserve">Créez des masques de fusion avec Elements</t>
  </si>
  <si>
    <t xml:space="preserve">Elements 7</t>
  </si>
  <si>
    <t xml:space="preserve">Paint Shop Pro Photo X2</t>
  </si>
  <si>
    <t xml:space="preserve">poussière</t>
  </si>
  <si>
    <t xml:space="preserve">Nettoyez la poussière de vos capteurs</t>
  </si>
  <si>
    <t xml:space="preserve">désaturation</t>
  </si>
  <si>
    <t xml:space="preserve">Isolez un sujet grâce à la désaturation partielle</t>
  </si>
  <si>
    <t xml:space="preserve">Corrigez et atténuez les petits défauts du visage</t>
  </si>
  <si>
    <t xml:space="preserve">Atmosphère intimiste pour un rendu plus doux</t>
  </si>
  <si>
    <t xml:space="preserve">Photoshop CS3 et The Gimp 2.6.6</t>
  </si>
  <si>
    <t xml:space="preserve">Optimisez le rendu d'un cliché en contre-jour</t>
  </si>
  <si>
    <t xml:space="preserve">Photoshop CS3 et Camera Raw</t>
  </si>
  <si>
    <t xml:space="preserve">Passez vos portraits en noir et blanc</t>
  </si>
  <si>
    <t xml:space="preserve">Photoshop CS3 et Lightroom 2</t>
  </si>
  <si>
    <t xml:space="preserve">Créez l'illusion d'un collage de photos</t>
  </si>
  <si>
    <t xml:space="preserve">Photoshop Elements</t>
  </si>
  <si>
    <t xml:space="preserve">Offrez à vos portraits des bordures créatives</t>
  </si>
  <si>
    <t xml:space="preserve">Sale ça</t>
  </si>
  <si>
    <t xml:space="preserve">Spaghettis façon "sale ça"</t>
  </si>
  <si>
    <t xml:space="preserve">Protection des photos</t>
  </si>
  <si>
    <t xml:space="preserve">Autoroute</t>
  </si>
  <si>
    <t xml:space="preserve">Une autoroute déserte d'un coup de gomme</t>
  </si>
  <si>
    <t xml:space="preserve">The Gimp 2.6.6</t>
  </si>
  <si>
    <t xml:space="preserve">Vapeur</t>
  </si>
  <si>
    <t xml:space="preserve">Effets de vapeur au-dessus d'une tasse</t>
  </si>
  <si>
    <t xml:space="preserve">Texte</t>
  </si>
  <si>
    <t xml:space="preserve">Intégrez une photo dans des caractères</t>
  </si>
  <si>
    <t xml:space="preserve">PhotoFiltre</t>
  </si>
  <si>
    <t xml:space="preserve">Ciel</t>
  </si>
  <si>
    <t xml:space="preserve">Corrigez l'état du ciel avec le filtre gradué</t>
  </si>
  <si>
    <t xml:space="preserve">Créez un patchwork de vos photos préférées</t>
  </si>
  <si>
    <t xml:space="preserve">Une plance contact en trois clics</t>
  </si>
  <si>
    <t xml:space="preserve">Ligthroom 2 </t>
  </si>
  <si>
    <t xml:space="preserve">Dossier pratique</t>
  </si>
  <si>
    <t xml:space="preserve">Traitez une image réalisée avec un filtre ND</t>
  </si>
  <si>
    <t xml:space="preserve">Redonnez du tonus à vos images</t>
  </si>
  <si>
    <t xml:space="preserve">Photoshop - Aperture 2</t>
  </si>
  <si>
    <t xml:space="preserve">Préparez un bleu marin pour l'impression</t>
  </si>
  <si>
    <t xml:space="preserve">Retrouvez les bonnes couleurs sur vos photos sous-marines</t>
  </si>
  <si>
    <t xml:space="preserve">Créez un effet vieilli avec un filtre jaune</t>
  </si>
  <si>
    <t xml:space="preserve">Photoshop </t>
  </si>
  <si>
    <t xml:space="preserve">Ravivez les couleurs grâce à la méthode HDR</t>
  </si>
  <si>
    <t xml:space="preserve">Photomatix - Camera Raw</t>
  </si>
  <si>
    <t xml:space="preserve">Retouchez localement vos fichiers raw</t>
  </si>
  <si>
    <t xml:space="preserve">Apportez un cachet spécial à vos photos en mer</t>
  </si>
  <si>
    <t xml:space="preserve">Augmentez l'effet de vitesse</t>
  </si>
  <si>
    <t xml:space="preserve">Composez un paysage maritime</t>
  </si>
  <si>
    <t xml:space="preserve">Photofiltre - The Gimp</t>
  </si>
  <si>
    <t xml:space="preserve">Retouche en ligne</t>
  </si>
  <si>
    <t xml:space="preserve">Quel service pour quel usage ? 10 logiciels testés</t>
  </si>
  <si>
    <t xml:space="preserve">Améliorez la netteté d'une photo</t>
  </si>
  <si>
    <t xml:space="preserve">Photoshop CS4</t>
  </si>
  <si>
    <t xml:space="preserve">Photoshop CS3 et -</t>
  </si>
  <si>
    <t xml:space="preserve">Ombre</t>
  </si>
  <si>
    <t xml:space="preserve">Ajoutez des ombres</t>
  </si>
  <si>
    <t xml:space="preserve">Photoshop Elements 7</t>
  </si>
  <si>
    <t xml:space="preserve">Détourage</t>
  </si>
  <si>
    <t xml:space="preserve">Faîtes sortir un sujet de l'image</t>
  </si>
  <si>
    <t xml:space="preserve">The Gimp 2</t>
  </si>
  <si>
    <t xml:space="preserve">Tonalités</t>
  </si>
  <si>
    <t xml:space="preserve">Corrigez les tonalités d'une image avec l'outil Courbe</t>
  </si>
  <si>
    <t xml:space="preserve">Corrigez les perspectives urbaines</t>
  </si>
  <si>
    <t xml:space="preserve">Photoshop - The Gimp</t>
  </si>
  <si>
    <t xml:space="preserve">ShiftN</t>
  </si>
  <si>
    <t xml:space="preserve">Nettoyez la ville en profondeur</t>
  </si>
  <si>
    <t xml:space="preserve">The Gimp - Photoshop - PhotoWipe</t>
  </si>
  <si>
    <t xml:space="preserve">Paint Shop Pro - Photoshop Elements - PhotoFiltre</t>
  </si>
  <si>
    <t xml:space="preserve">Créez une ville miniature</t>
  </si>
  <si>
    <t xml:space="preserve">Créez une ambiance de série noire</t>
  </si>
  <si>
    <t xml:space="preserve">Camera Raw / Photoshop</t>
  </si>
  <si>
    <t xml:space="preserve">Vignetage</t>
  </si>
  <si>
    <t xml:space="preserve">Vignetage : comment l'éliminer et comment en ajouter ! (introduction)</t>
  </si>
  <si>
    <t xml:space="preserve">Comment supprimer le vignetage ?</t>
  </si>
  <si>
    <t xml:space="preserve">Photoshop - The Gimp - LensFix</t>
  </si>
  <si>
    <t xml:space="preserve">Comment ajouter du vignetage ?</t>
  </si>
  <si>
    <t xml:space="preserve">Photoshop - Aperture - Lightroom - PTLens - The Gimp</t>
  </si>
  <si>
    <t xml:space="preserve">Publication en ligne</t>
  </si>
  <si>
    <t xml:space="preserve">Publiez vos photos en ligne (introduction)</t>
  </si>
  <si>
    <t xml:space="preserve">Rejoignez la communauté Flickr</t>
  </si>
  <si>
    <t xml:space="preserve">jUploadr - Retrievr - Slideshow - Better Flickr</t>
  </si>
  <si>
    <t xml:space="preserve">Créez une galerie sur Picasa Albums Web</t>
  </si>
  <si>
    <t xml:space="preserve">Picasa Albums Web</t>
  </si>
  <si>
    <t xml:space="preserve">Adoptez Pikeo, le service photo d'Orange</t>
  </si>
  <si>
    <t xml:space="preserve">Pikeo</t>
  </si>
  <si>
    <t xml:space="preserve">Effet de vitesse</t>
  </si>
  <si>
    <t xml:space="preserve">Donnez un effet de vitesse </t>
  </si>
  <si>
    <t xml:space="preserve">Animation</t>
  </si>
  <si>
    <t xml:space="preserve">Créez un gif animé</t>
  </si>
  <si>
    <t xml:space="preserve">Caricatures</t>
  </si>
  <si>
    <t xml:space="preserve">Déformez un portrait</t>
  </si>
  <si>
    <t xml:space="preserve">Anmanie SMP</t>
  </si>
  <si>
    <t xml:space="preserve">Recadrage</t>
  </si>
  <si>
    <t xml:space="preserve">Recadrez en maîtrisant les proportions</t>
  </si>
  <si>
    <t xml:space="preserve">Cheveux</t>
  </si>
  <si>
    <t xml:space="preserve">Changez la couleur des cheveux</t>
  </si>
  <si>
    <t xml:space="preserve">Mosaïque</t>
  </si>
  <si>
    <t xml:space="preserve">Recréez une photo à partir de centaines d'autres</t>
  </si>
  <si>
    <t xml:space="preserve">Andrea Mosaic</t>
  </si>
  <si>
    <t xml:space="preserve">Foto-Mosaik</t>
  </si>
  <si>
    <t xml:space="preserve">Dentition</t>
  </si>
  <si>
    <t xml:space="preserve">Blanchissez des dents</t>
  </si>
  <si>
    <t xml:space="preserve">Corrigez les contrastes par une égalisation d'histogramme</t>
  </si>
  <si>
    <t xml:space="preserve">Paint Shop Pro 8</t>
  </si>
  <si>
    <t xml:space="preserve">Goutte</t>
  </si>
  <si>
    <t xml:space="preserve">Créez un effet de goutte d'eau</t>
  </si>
  <si>
    <t xml:space="preserve">Atténuez un voile atmosphérique</t>
  </si>
  <si>
    <t xml:space="preserve">The Gimp - LightRoom</t>
  </si>
  <si>
    <t xml:space="preserve">Corrigez une sous-exposition partielle</t>
  </si>
  <si>
    <t xml:space="preserve">XnView -  Picasa 3</t>
  </si>
  <si>
    <t xml:space="preserve">La montagne en noir et blanc</t>
  </si>
  <si>
    <t xml:space="preserve">The Gimp et Photoshop</t>
  </si>
  <si>
    <t xml:space="preserve">Dramatisez un noir et blanc</t>
  </si>
  <si>
    <t xml:space="preserve">Créez une pose longue à partir de plusieurs photos</t>
  </si>
  <si>
    <t xml:space="preserve">Paint Shop Pro</t>
  </si>
  <si>
    <t xml:space="preserve">Réalisez l'image idéale par photomontage</t>
  </si>
  <si>
    <t xml:space="preserve">Assemblez des images pour créer un panorama</t>
  </si>
  <si>
    <t xml:space="preserve">Microsoft ICE et Autopano Pro</t>
  </si>
  <si>
    <t xml:space="preserve">Traitez une photo infrarouge en couleur</t>
  </si>
  <si>
    <t xml:space="preserve">Photoshop et Camera Raw</t>
  </si>
  <si>
    <t xml:space="preserve">Traitez un infrarouge en noir et blanc</t>
  </si>
  <si>
    <t xml:space="preserve">Recréez une photo infrarouge à partir d'un paysage</t>
  </si>
  <si>
    <t xml:space="preserve">Diaporama</t>
  </si>
  <si>
    <t xml:space="preserve">Créez un diaporama digne de vos photos (introduction)</t>
  </si>
  <si>
    <t xml:space="preserve">6 règles d'or pour garder vos spectateurs jusqu'au bout</t>
  </si>
  <si>
    <t xml:space="preserve">Créez un diaporama sur PC à lire sur PC ou TV</t>
  </si>
  <si>
    <t xml:space="preserve">Microsoft Photorécit 3.0</t>
  </si>
  <si>
    <t xml:space="preserve">Free Video Converter</t>
  </si>
  <si>
    <t xml:space="preserve">Créez un diaporama sur Mac</t>
  </si>
  <si>
    <t xml:space="preserve">iMovie et iDVD</t>
  </si>
  <si>
    <t xml:space="preserve">Créez un diaporama à la volée</t>
  </si>
  <si>
    <t xml:space="preserve">Picasa 3</t>
  </si>
  <si>
    <t xml:space="preserve">Créez un diaporama à partir de ma visionneuse</t>
  </si>
  <si>
    <t xml:space="preserve">Remplacez un ciel délavé par un ciel bleu</t>
  </si>
  <si>
    <t xml:space="preserve">Montage</t>
  </si>
  <si>
    <t xml:space="preserve">Réalisez un montage photo</t>
  </si>
  <si>
    <t xml:space="preserve">Protection</t>
  </si>
  <si>
    <t xml:space="preserve">Ajoutez un filigrane à vos photos</t>
  </si>
  <si>
    <t xml:space="preserve">Choisissez votre noir et blanc préféré</t>
  </si>
  <si>
    <t xml:space="preserve">Colorisez une photo noir et blanc</t>
  </si>
  <si>
    <t xml:space="preserve">Perspectives</t>
  </si>
  <si>
    <t xml:space="preserve">Redressez automatiquement une photo</t>
  </si>
  <si>
    <t xml:space="preserve">Corrigez une fausse perspective</t>
  </si>
  <si>
    <t xml:space="preserve">Effet</t>
  </si>
  <si>
    <t xml:space="preserve">Transformez une photo en toile de maître</t>
  </si>
  <si>
    <t xml:space="preserve">Gérez vos albums photo en ligne</t>
  </si>
  <si>
    <t xml:space="preserve">iPhoto</t>
  </si>
  <si>
    <t xml:space="preserve">Supprimez les yeux rouges</t>
  </si>
  <si>
    <t xml:space="preserve">Photoshop - The Gimp - iPhoto - Picasa - Paint Shop Pro</t>
  </si>
  <si>
    <t xml:space="preserve">Red Eye Remover</t>
  </si>
  <si>
    <t xml:space="preserve">Faîtes disparaître les reflets disgracieux</t>
  </si>
  <si>
    <t xml:space="preserve">Déjouez un violent coup de flash sur un visage</t>
  </si>
  <si>
    <t xml:space="preserve">Retouchez un fond assombri par le flash</t>
  </si>
  <si>
    <t xml:space="preserve">Rattrapez une photo brûlée en apparence irrécupérable</t>
  </si>
  <si>
    <t xml:space="preserve">Photos perdues</t>
  </si>
  <si>
    <t xml:space="preserve">Récupérez vos photos perdues introduction)</t>
  </si>
  <si>
    <t xml:space="preserve">Retrouvez vos photos perdues sous Windows</t>
  </si>
  <si>
    <t xml:space="preserve">PC Inspector File Recovery</t>
  </si>
  <si>
    <t xml:space="preserve">Retrouvez vos photos sous Mac OS X et Linux</t>
  </si>
  <si>
    <t xml:space="preserve">PhotoRec</t>
  </si>
  <si>
    <t xml:space="preserve">Retrouvez vos photos avec Rescue Pro (PC et Mac)</t>
  </si>
  <si>
    <t xml:space="preserve">Rescue Pro</t>
  </si>
  <si>
    <t xml:space="preserve">6 conseils pour ne plus perdre une seule image</t>
  </si>
  <si>
    <t xml:space="preserve">Nos autres outils de récupération</t>
  </si>
  <si>
    <t xml:space="preserve">Undelete Plus - SoftPerfect File Recovery - Handy Recovery - Restoration 2.5</t>
  </si>
  <si>
    <t xml:space="preserve">Gestion de la couleur</t>
  </si>
  <si>
    <t xml:space="preserve">Choisissez entre une ambiance plus chaude ou plus froide</t>
  </si>
  <si>
    <t xml:space="preserve">Optimisez le recadrage d'une multitude d'images</t>
  </si>
  <si>
    <t xml:space="preserve">Picasa</t>
  </si>
  <si>
    <t xml:space="preserve">Supprimez les imperfections du visage</t>
  </si>
  <si>
    <t xml:space="preserve">The Gimp 2.6</t>
  </si>
  <si>
    <t xml:space="preserve">Adoucissez le grain de la peau</t>
  </si>
  <si>
    <t xml:space="preserve">Détourez un objet avec précision</t>
  </si>
  <si>
    <t xml:space="preserve">Imprimez une photo au format 4/3 sur un papier 10x15</t>
  </si>
  <si>
    <t xml:space="preserve">Réalisez un effet miroir</t>
  </si>
  <si>
    <t xml:space="preserve">Vieillissement</t>
  </si>
  <si>
    <t xml:space="preserve">Vieillissez une photo</t>
  </si>
  <si>
    <t xml:space="preserve">Picasa 2</t>
  </si>
  <si>
    <t xml:space="preserve">Changez les couleurs d'un objet</t>
  </si>
  <si>
    <t xml:space="preserve">Divers</t>
  </si>
  <si>
    <t xml:space="preserve">JMB se prend la tête</t>
  </si>
  <si>
    <t xml:space="preserve">Définition et résolution : non, ce n'est pas pareil</t>
  </si>
  <si>
    <t xml:space="preserve">Clé USB Photo</t>
  </si>
  <si>
    <t xml:space="preserve">Créez votre Bureau Photo Mobile</t>
  </si>
  <si>
    <t xml:space="preserve">divers</t>
  </si>
  <si>
    <t xml:space="preserve">Traitement par lots</t>
  </si>
  <si>
    <t xml:space="preserve">Gagnez du temps grâce au traitement par lot (introduction)</t>
  </si>
  <si>
    <t xml:space="preserve">Utilisez les scripts automatiques</t>
  </si>
  <si>
    <t xml:space="preserve">Enregistrez votre propre script</t>
  </si>
  <si>
    <t xml:space="preserve">Automatisez le script avec la fonction de traitement par lot</t>
  </si>
  <si>
    <t xml:space="preserve">Testez une solution alternative</t>
  </si>
  <si>
    <t xml:space="preserve">Nos autres outils de traitement par lots</t>
  </si>
  <si>
    <t xml:space="preserve">PhotoFiltre - Rename It - EyeBatch - Boom's Image Resizer</t>
  </si>
  <si>
    <t xml:space="preserve">Redécouvrez la photo avec la technique HDR</t>
  </si>
  <si>
    <t xml:space="preserve">Photoshop - Photomatix Pro - Qtpfsgui</t>
  </si>
  <si>
    <t xml:space="preserve">Déformation</t>
  </si>
  <si>
    <t xml:space="preserve">Corrigez les déformations liées à l'objectif</t>
  </si>
  <si>
    <t xml:space="preserve">Obtenez deux cadrages identiques sans trépied</t>
  </si>
  <si>
    <t xml:space="preserve">Bruit</t>
  </si>
  <si>
    <t xml:space="preserve">Atténuez le bruit numérique</t>
  </si>
  <si>
    <t xml:space="preserve">Retouche localement</t>
  </si>
  <si>
    <t xml:space="preserve">Effectuez une retouche localisée</t>
  </si>
  <si>
    <t xml:space="preserve">16 bits sinon rien !</t>
  </si>
  <si>
    <t xml:space="preserve">Retouche dans iPhoto</t>
  </si>
  <si>
    <t xml:space="preserve">Retouche dans Gimp</t>
  </si>
  <si>
    <t xml:space="preserve">Modifier un portrait</t>
  </si>
  <si>
    <t xml:space="preserve">Retouche du visage</t>
  </si>
  <si>
    <t xml:space="preserve">Diminuer le bruit dans un portrait</t>
  </si>
  <si>
    <t xml:space="preserve">Noir et blanc avec Photoshop</t>
  </si>
  <si>
    <t xml:space="preserve">Renforcer le regard</t>
  </si>
  <si>
    <t xml:space="preserve">Ajouter des cadres</t>
  </si>
  <si>
    <t xml:space="preserve">Dossier web</t>
  </si>
  <si>
    <t xml:space="preserve">Photo et Internet</t>
  </si>
  <si>
    <t xml:space="preserve">Les différents outils du web : Smugmug, Flickr, Picas Web Album</t>
  </si>
  <si>
    <t xml:space="preserve">Profiter d'Internet : sélection des meilleurs sites d'infos</t>
  </si>
  <si>
    <t xml:space="preserve">Roman photo</t>
  </si>
  <si>
    <t xml:space="preserve">Votre roman photo avec Comic Life !</t>
  </si>
  <si>
    <t xml:space="preserve">Comic Life</t>
  </si>
  <si>
    <t xml:space="preserve">Gravure CD/DVD</t>
  </si>
  <si>
    <t xml:space="preserve">Sauvegardes : graver sur CD et DVD sur PC et Mac</t>
  </si>
  <si>
    <t xml:space="preserve">Finder - Explorateur Windows</t>
  </si>
  <si>
    <t xml:space="preserve">Panorama</t>
  </si>
  <si>
    <t xml:space="preserve">Réalisez un panorama en quelques clics</t>
  </si>
  <si>
    <t xml:space="preserve">Stitcher Express</t>
  </si>
  <si>
    <t xml:space="preserve">Vendre ses photos en ligne sur Fotolia</t>
  </si>
  <si>
    <t xml:space="preserve">Fotolia</t>
  </si>
  <si>
    <t xml:space="preserve">L'histogramme</t>
  </si>
  <si>
    <t xml:space="preserve">Comprendre l'histogramme, les niveaux et courbes</t>
  </si>
  <si>
    <t xml:space="preserve">Le classement des photos numériques</t>
  </si>
  <si>
    <t xml:space="preserve">Sélection de logiciels classement</t>
  </si>
  <si>
    <t xml:space="preserve">ACDSee Pro - Galerie Vista - Lightroom - Picasa - Bridge CS3 - Expression Media - iPhoto - Aperture</t>
  </si>
  <si>
    <t xml:space="preserve">Noir et blanc et numérique</t>
  </si>
  <si>
    <t xml:space="preserve">Photoshop - Photoshop Elements - Picasa - BW Plus - DPP2 - Lightroom - Aperture</t>
  </si>
  <si>
    <t xml:space="preserve">Masquer avec Photoshop et Gimp</t>
  </si>
  <si>
    <t xml:space="preserve">Faîtes bonne impression</t>
  </si>
  <si>
    <t xml:space="preserve">Les plug-ins pour le noir et blanc</t>
  </si>
  <si>
    <t xml:space="preserve">Métadonnées</t>
  </si>
  <si>
    <t xml:space="preserve">Comprendre les métadonnées</t>
  </si>
  <si>
    <t xml:space="preserve">Gestion des couleurs</t>
  </si>
  <si>
    <t xml:space="preserve">Notions de base</t>
  </si>
  <si>
    <t xml:space="preserve">Etalonnage et profil d'un moniteur</t>
  </si>
  <si>
    <t xml:space="preserve">Adobe Gamma - Mac - colorimètre</t>
  </si>
  <si>
    <t xml:space="preserve">Profils d'autres équipements</t>
  </si>
  <si>
    <t xml:space="preserve">Gestion des couleurs dans Photoshop</t>
  </si>
  <si>
    <t xml:space="preserve">Photoshop - Picasa</t>
  </si>
  <si>
    <t xml:space="preserve">Formats de fichier</t>
  </si>
  <si>
    <t xml:space="preserve">Comprendre le format Raw</t>
  </si>
  <si>
    <t xml:space="preserve">Tout savoir faire en macro et proxyphotographie</t>
  </si>
  <si>
    <t xml:space="preserve">Combinez le flash et la lumière continue</t>
  </si>
  <si>
    <t xml:space="preserve">Bricolage</t>
  </si>
  <si>
    <t xml:space="preserve">Créez des panneaux lumineux avec un joli bokeh</t>
  </si>
  <si>
    <t xml:space="preserve">Sac photo</t>
  </si>
  <si>
    <t xml:space="preserve">Que ranger dans votre sac photo ?</t>
  </si>
  <si>
    <t xml:space="preserve">Mire photo</t>
  </si>
  <si>
    <t xml:space="preserve">Fabriquez une mire de calibrage autofocus</t>
  </si>
  <si>
    <t xml:space="preserve">Comment photographier avec un drone ?</t>
  </si>
  <si>
    <t xml:space="preserve">Quatre accessoires 3D prêts à l'emploi</t>
  </si>
  <si>
    <t xml:space="preserve">Fonctions méconnues</t>
  </si>
  <si>
    <t xml:space="preserve">Exploitez les fonctions méconnues de votre appareil photo</t>
  </si>
  <si>
    <t xml:space="preserve">Zoom</t>
  </si>
  <si>
    <t xml:space="preserve">Quel zoom transtandard privilégier ? Lumieux ou à focales extrêmes ?</t>
  </si>
  <si>
    <t xml:space="preserve">Fabriquez un ring flash géant de 1,80 m de diamètre</t>
  </si>
  <si>
    <t xml:space="preserve">Bagues-allonges</t>
  </si>
  <si>
    <t xml:space="preserve">Tout faire avec des bagues-allonges : faune, flore, macro</t>
  </si>
  <si>
    <t xml:space="preserve">Quel sac photo privilégier ? Réponses sur le terrain</t>
  </si>
  <si>
    <t xml:space="preserve">Fabriquez des fonds studio personnalisés</t>
  </si>
  <si>
    <t xml:space="preserve">Fabriquez un réflecteur à volets orientables</t>
  </si>
  <si>
    <t xml:space="preserve">Fabriquez des panneaux bicolores amovibles et pliables</t>
  </si>
  <si>
    <t xml:space="preserve">Tous les accessoires indispensables pour le studio</t>
  </si>
  <si>
    <t xml:space="preserve">Fabriquez un grand bol beauté tout équipé</t>
  </si>
  <si>
    <t xml:space="preserve">Trépied photo</t>
  </si>
  <si>
    <t xml:space="preserve">Quels accessoires pour votre trépied photo ?</t>
  </si>
  <si>
    <t xml:space="preserve">Fabriquez un support universel pour mode connecté</t>
  </si>
  <si>
    <t xml:space="preserve">Sans fil</t>
  </si>
  <si>
    <t xml:space="preserve">Wifi, Bluetooth : Adoptez-les et oubliez l'USB</t>
  </si>
  <si>
    <t xml:space="preserve">Fabriquez votre premier kit d'Apple Boxes</t>
  </si>
  <si>
    <t xml:space="preserve">Filtres</t>
  </si>
  <si>
    <t xml:space="preserve">Comment utiliser des filtres en numérique ?</t>
  </si>
  <si>
    <t xml:space="preserve">Fabriquez une grande boîte à lumière 120 x 180 cm</t>
  </si>
  <si>
    <t xml:space="preserve">ISO au maximum : quand la lumière vient à manquer</t>
  </si>
  <si>
    <t xml:space="preserve">Fabriquez un panneau à leds et son diffuseur intégré</t>
  </si>
  <si>
    <t xml:space="preserve">Hybride</t>
  </si>
  <si>
    <t xml:space="preserve">Tout savoir sur les hybrides plein format</t>
  </si>
  <si>
    <t xml:space="preserve">Fabriquez une grille pour boîte à lumière</t>
  </si>
  <si>
    <t xml:space="preserve">Balance des blancs</t>
  </si>
  <si>
    <t xml:space="preserve">Balances des blans et température de couleur</t>
  </si>
  <si>
    <t xml:space="preserve">Fabriquez des accessoires de studio avec du Cinefoil</t>
  </si>
  <si>
    <t xml:space="preserve">5 techniques de studio pour doper votre créativité</t>
  </si>
  <si>
    <t xml:space="preserve">Lumière</t>
  </si>
  <si>
    <t xml:space="preserve">Comment dompter la lumière : available light et fill-in</t>
  </si>
  <si>
    <t xml:space="preserve">Protégez et bichonnez votre appareil photo</t>
  </si>
  <si>
    <t xml:space="preserve">Réflecteur</t>
  </si>
  <si>
    <t xml:space="preserve">Fabriquez des réflecteurs-diffuseurs rigides pour studio extérieur</t>
  </si>
  <si>
    <t xml:space="preserve">Comment bien utiiser un façonneur de lumière ?</t>
  </si>
  <si>
    <t xml:space="preserve">Fabriquez et utilisez des réflecteurs en polystyrène</t>
  </si>
  <si>
    <t xml:space="preserve">Flashs de studio</t>
  </si>
  <si>
    <t xml:space="preserve">Les nouvelles sources de lumière pour le studio</t>
  </si>
  <si>
    <t xml:space="preserve">Profondeur </t>
  </si>
  <si>
    <t xml:space="preserve">Maîtrisez la profondeur de champ</t>
  </si>
  <si>
    <t xml:space="preserve">Cadre photo</t>
  </si>
  <si>
    <t xml:space="preserve">Fabriquez un cadre photo lumineux</t>
  </si>
  <si>
    <t xml:space="preserve">Achat</t>
  </si>
  <si>
    <t xml:space="preserve">22 bonnes raisons de renouveler son hybride ou reflex</t>
  </si>
  <si>
    <t xml:space="preserve">Bagues</t>
  </si>
  <si>
    <t xml:space="preserve">Comment bien utiliser les bagues de conversion ?</t>
  </si>
  <si>
    <t xml:space="preserve">Packshot</t>
  </si>
  <si>
    <t xml:space="preserve">Fabriquez une boîte pliable pour vos packshots</t>
  </si>
  <si>
    <t xml:space="preserve">Sensibilité ISO</t>
  </si>
  <si>
    <t xml:space="preserve">Hautes sensibilités : comment les dompter ?</t>
  </si>
  <si>
    <t xml:space="preserve">Porte-objectif</t>
  </si>
  <si>
    <t xml:space="preserve">Fabriquez un porte-objectif et son clip de fixation</t>
  </si>
  <si>
    <t xml:space="preserve">Objectifs</t>
  </si>
  <si>
    <t xml:space="preserve">Hyper grand angle et fisheye</t>
  </si>
  <si>
    <t xml:space="preserve">Smartphone</t>
  </si>
  <si>
    <t xml:space="preserve">Le meille des smartphones peut-il remplacer un appareil photo ?</t>
  </si>
  <si>
    <t xml:space="preserve">Focalisation</t>
  </si>
  <si>
    <t xml:space="preserve">Fabriquez un bras de focalisation</t>
  </si>
  <si>
    <t xml:space="preserve">Pourquoi et comment utiliser une connexion sans fil ?</t>
  </si>
  <si>
    <t xml:space="preserve">Fabriquez une boîte à dispersion variable</t>
  </si>
  <si>
    <t xml:space="preserve">Bien débuter avec une boîte à lumière</t>
  </si>
  <si>
    <t xml:space="preserve">Visée</t>
  </si>
  <si>
    <t xml:space="preserve">Visée optique ou électronique, laquelle privilégier ?</t>
  </si>
  <si>
    <t xml:space="preserve">Transformer une lampe en un bol réflecteur</t>
  </si>
  <si>
    <t xml:space="preserve">Fonds studiio</t>
  </si>
  <si>
    <t xml:space="preserve">Tout savoir sur les fonds studio</t>
  </si>
  <si>
    <t xml:space="preserve">Diffuseur</t>
  </si>
  <si>
    <t xml:space="preserve">Fabriquez un porte-diffuseur avec flash intégré</t>
  </si>
  <si>
    <t xml:space="preserve">Comment transporter son matériel photo en toute sécurité</t>
  </si>
  <si>
    <t xml:space="preserve">Transformer une valise pour son matériel photo</t>
  </si>
  <si>
    <t xml:space="preserve">Scrimjim</t>
  </si>
  <si>
    <t xml:space="preserve">Fabriquer un diffuseur/réflecteur géant</t>
  </si>
  <si>
    <t xml:space="preserve">Objets détournés</t>
  </si>
  <si>
    <t xml:space="preserve">4 objets détournés pour la photo studio</t>
  </si>
  <si>
    <t xml:space="preserve">Comment façonner les lumières colorées pour le portrait</t>
  </si>
  <si>
    <t xml:space="preserve">Maîtrisez la mesure TTL au flash</t>
  </si>
  <si>
    <t xml:space="preserve">Hybride, le reflex killer</t>
  </si>
  <si>
    <t xml:space="preserve">Parapluie</t>
  </si>
  <si>
    <t xml:space="preserve">Parapluies : lesquels choisir ?</t>
  </si>
  <si>
    <t xml:space="preserve">Fabriquez un diffuseur/réflecteur de poche</t>
  </si>
  <si>
    <t xml:space="preserve">Fabriquez une boîte à lumière magique</t>
  </si>
  <si>
    <t xml:space="preserve">Objectif</t>
  </si>
  <si>
    <t xml:space="preserve">Focale fixe ou zoom : lequel choisir ?</t>
  </si>
  <si>
    <t xml:space="preserve">Revente</t>
  </si>
  <si>
    <t xml:space="preserve">Combien de déclenchements a votre reflex ?</t>
  </si>
  <si>
    <t xml:space="preserve">Mire</t>
  </si>
  <si>
    <t xml:space="preserve">Vidéo au reflex</t>
  </si>
  <si>
    <t xml:space="preserve">Audio</t>
  </si>
  <si>
    <t xml:space="preserve">Optimiser l'enregistrement de la voix avec un reflex</t>
  </si>
  <si>
    <t xml:space="preserve">Tube</t>
  </si>
  <si>
    <t xml:space="preserve">Fabriquer un tube lumineux pour le portrait</t>
  </si>
  <si>
    <t xml:space="preserve">Comment réussir son shooting photo ?</t>
  </si>
  <si>
    <t xml:space="preserve">Fabriquer un réflecteur parabolique focalisable</t>
  </si>
  <si>
    <t xml:space="preserve">Flash autonome : lequel choisir ?</t>
  </si>
  <si>
    <t xml:space="preserve">Astuces</t>
  </si>
  <si>
    <t xml:space="preserve">9 astuces pour votre matériel photo</t>
  </si>
  <si>
    <t xml:space="preserve">Comment choisir et utiliser un réflecteur ?</t>
  </si>
  <si>
    <t xml:space="preserve">Fabriquer un réflecteur radial</t>
  </si>
  <si>
    <t xml:space="preserve">Papier photo</t>
  </si>
  <si>
    <t xml:space="preserve">Bien choisir son papier photo pour ses tirages</t>
  </si>
  <si>
    <t xml:space="preserve">Projo flash</t>
  </si>
  <si>
    <t xml:space="preserve">Fabriquer un projecteur flash</t>
  </si>
  <si>
    <t xml:space="preserve">Perche et mât</t>
  </si>
  <si>
    <t xml:space="preserve">Prenez de la hauteur avec une perche ou un mât</t>
  </si>
  <si>
    <t xml:space="preserve">Coupe-flux</t>
  </si>
  <si>
    <t xml:space="preserve">Fabriquer un coupe-flux démontable</t>
  </si>
  <si>
    <t xml:space="preserve">Faites vous plaisir avec la bonne optique</t>
  </si>
  <si>
    <t xml:space="preserve">Exploiter le format Raw en mode vidéo</t>
  </si>
  <si>
    <t xml:space="preserve">Mode connecté</t>
  </si>
  <si>
    <t xml:space="preserve">Photographier la fumée en mode connecté </t>
  </si>
  <si>
    <t xml:space="preserve">Modeleur</t>
  </si>
  <si>
    <t xml:space="preserve">Fabriquer un modeleur trois en un</t>
  </si>
  <si>
    <t xml:space="preserve">Objectifs et bagues</t>
  </si>
  <si>
    <t xml:space="preserve">Recyclez vos objectifs grâce aux bagues d'adaptation</t>
  </si>
  <si>
    <t xml:space="preserve">Vendre </t>
  </si>
  <si>
    <t xml:space="preserve">Vendre son matériel au meilleur prix</t>
  </si>
  <si>
    <t xml:space="preserve">Ring-flash</t>
  </si>
  <si>
    <t xml:space="preserve">Tablette et tente pour ordinateur portable</t>
  </si>
  <si>
    <t xml:space="preserve">Hybride ou reflex : lequel choisir ?</t>
  </si>
  <si>
    <t xml:space="preserve">Trouver la bonne exposition</t>
  </si>
  <si>
    <t xml:space="preserve">Fabriquer un ring-flash ou flash annulaire</t>
  </si>
  <si>
    <t xml:space="preserve">Figer ou décomposer le mouvement grâce au flash cobra</t>
  </si>
  <si>
    <t xml:space="preserve">Colorimétrie</t>
  </si>
  <si>
    <t xml:space="preserve">Optimisez le rendu des couleurs d'une vidéo</t>
  </si>
  <si>
    <t xml:space="preserve">Fabriquer un bâton lumineux autonome de studio</t>
  </si>
  <si>
    <t xml:space="preserve">Optimisez les réglages de votre flash - 3e partie</t>
  </si>
  <si>
    <t xml:space="preserve">Accessoires</t>
  </si>
  <si>
    <t xml:space="preserve">Déclencher son reflex à partir d'un smartphone</t>
  </si>
  <si>
    <t xml:space="preserve">Ralenti</t>
  </si>
  <si>
    <t xml:space="preserve">Réussir un ralenti en vidéo</t>
  </si>
  <si>
    <t xml:space="preserve">Octobox</t>
  </si>
  <si>
    <t xml:space="preserve">Fabriquer une boîte à lumière octogonale</t>
  </si>
  <si>
    <t xml:space="preserve">Le monde strobist - 2eme partie</t>
  </si>
  <si>
    <t xml:space="preserve">Le capteur dans tous ses états - 2eme partie</t>
  </si>
  <si>
    <t xml:space="preserve">Grue</t>
  </si>
  <si>
    <t xml:space="preserve">Réussir un plan avec une grue</t>
  </si>
  <si>
    <t xml:space="preserve">Numérisation</t>
  </si>
  <si>
    <t xml:space="preserve">Un caisson lumineux pour numériser films et diapos</t>
  </si>
  <si>
    <t xml:space="preserve">Comprendre et maîtriser le flash - 1ere partie</t>
  </si>
  <si>
    <t xml:space="preserve">Bien entretenir son reflex - 1ere partie</t>
  </si>
  <si>
    <t xml:space="preserve">Bien choisir son objectif pour filmer</t>
  </si>
  <si>
    <t xml:space="preserve">Mini boîte à lumière pour flash</t>
  </si>
  <si>
    <t xml:space="preserve">astuces reflex</t>
  </si>
  <si>
    <t xml:space="preserve">Exploitez pleinement votre reflex</t>
  </si>
  <si>
    <t xml:space="preserve">fichier</t>
  </si>
  <si>
    <t xml:space="preserve">La face cachée du fichier vidéo</t>
  </si>
  <si>
    <t xml:space="preserve">Gérer le mouvement</t>
  </si>
  <si>
    <t xml:space="preserve">Test objectif</t>
  </si>
  <si>
    <t xml:space="preserve">Testez vous-même vos objectifs</t>
  </si>
  <si>
    <t xml:space="preserve">Time-lapse</t>
  </si>
  <si>
    <t xml:space="preserve">Réaliser son premier time-lapse</t>
  </si>
  <si>
    <t xml:space="preserve">Caisse US</t>
  </si>
  <si>
    <t xml:space="preserve">Fabriquer une caisse américaine</t>
  </si>
  <si>
    <t xml:space="preserve">Garantie</t>
  </si>
  <si>
    <t xml:space="preserve">Son</t>
  </si>
  <si>
    <t xml:space="preserve">Réussir une prise de son de qualité</t>
  </si>
  <si>
    <t xml:space="preserve">Girafe</t>
  </si>
  <si>
    <t xml:space="preserve">Fabriquer une girafe à parallélogramme</t>
  </si>
  <si>
    <t xml:space="preserve">Objets</t>
  </si>
  <si>
    <t xml:space="preserve">Réussir la photo de packshot et de nature morte 2/3</t>
  </si>
  <si>
    <t xml:space="preserve">Travelling</t>
  </si>
  <si>
    <t xml:space="preserve">Comment réussir un travelling</t>
  </si>
  <si>
    <t xml:space="preserve">Avion</t>
  </si>
  <si>
    <t xml:space="preserve">Prendre l'avion avec son matériel</t>
  </si>
  <si>
    <t xml:space="preserve">Bol beauté</t>
  </si>
  <si>
    <t xml:space="preserve">Fabriquer un bol beauté et son diffuseur</t>
  </si>
  <si>
    <t xml:space="preserve">Réussir la photo de packshot et de nature morte 1/3</t>
  </si>
  <si>
    <t xml:space="preserve">Stripbox</t>
  </si>
  <si>
    <t xml:space="preserve">Fabriquer une boîte strip</t>
  </si>
  <si>
    <t xml:space="preserve">La Séance expliquée</t>
  </si>
  <si>
    <t xml:space="preserve">Une journée en studio avec Guillaume Kayacan</t>
  </si>
  <si>
    <t xml:space="preserve">Synchro-flash</t>
  </si>
  <si>
    <t xml:space="preserve">Les enjeux d'une synchro-flash à 1/1600s</t>
  </si>
  <si>
    <t xml:space="preserve">Diapo &amp; Négatifs</t>
  </si>
  <si>
    <t xml:space="preserve">Numériser diapos et négatifs avec son reflex 2/2</t>
  </si>
  <si>
    <t xml:space="preserve">Fixation</t>
  </si>
  <si>
    <t xml:space="preserve">Fabriquer une sangle à portage diagonal</t>
  </si>
  <si>
    <t xml:space="preserve">Numériser diapos et négatifs avec son reflex 1/2</t>
  </si>
  <si>
    <t xml:space="preserve">Fabriquer une fixation de sangle</t>
  </si>
  <si>
    <t xml:space="preserve">Flash de studio</t>
  </si>
  <si>
    <t xml:space="preserve">Premiers pas avec un flash de studio</t>
  </si>
  <si>
    <t xml:space="preserve">Maîtrisez la vitesse synchro flash</t>
  </si>
  <si>
    <t xml:space="preserve">Filtre</t>
  </si>
  <si>
    <t xml:space="preserve">Réaliser des poses lentes avec un filtre 14 diaph</t>
  </si>
  <si>
    <t xml:space="preserve">Caisson étanche</t>
  </si>
  <si>
    <t xml:space="preserve">Bien débuter avec un caisson</t>
  </si>
  <si>
    <t xml:space="preserve">Tête orientable</t>
  </si>
  <si>
    <t xml:space="preserve">Fabriquer une tête orientable pour son flash intégré</t>
  </si>
  <si>
    <t xml:space="preserve">Scanner</t>
  </si>
  <si>
    <t xml:space="preserve">Tout scanner avec son appareil photo</t>
  </si>
  <si>
    <t xml:space="preserve">Support de fond</t>
  </si>
  <si>
    <t xml:space="preserve">Fabriquer un support de fond</t>
  </si>
  <si>
    <t xml:space="preserve">Tout pour faire de la macro</t>
  </si>
  <si>
    <t xml:space="preserve">Périphériques</t>
  </si>
  <si>
    <t xml:space="preserve">Moniteur</t>
  </si>
  <si>
    <t xml:space="preserve">Bien choisir un moniteur</t>
  </si>
  <si>
    <t xml:space="preserve">Batterie externe</t>
  </si>
  <si>
    <t xml:space="preserve">Fabriquer une batterie externe pour flash cobra</t>
  </si>
  <si>
    <t xml:space="preserve">Comment fonctionne un objectif macro ?</t>
  </si>
  <si>
    <t xml:space="preserve">Fabriquer un réflecteur flexible 3-en-1</t>
  </si>
  <si>
    <t xml:space="preserve">Téléobjectif</t>
  </si>
  <si>
    <t xml:space="preserve">La vision lointaine à la loupe</t>
  </si>
  <si>
    <t xml:space="preserve">SAV</t>
  </si>
  <si>
    <t xml:space="preserve">L'envers du décor des services après vente</t>
  </si>
  <si>
    <t xml:space="preserve">Grand-angle</t>
  </si>
  <si>
    <t xml:space="preserve">Comprendre et bien exploiter l'ultra grand-angle</t>
  </si>
  <si>
    <t xml:space="preserve">Fonction</t>
  </si>
  <si>
    <t xml:space="preserve">La visée électronique</t>
  </si>
  <si>
    <t xml:space="preserve">Studio portable</t>
  </si>
  <si>
    <t xml:space="preserve">Fabriquer un studio portable pour les petits objets</t>
  </si>
  <si>
    <t xml:space="preserve">Quel modèles pour mes films et diapos ?</t>
  </si>
  <si>
    <t xml:space="preserve">La visée reflex</t>
  </si>
  <si>
    <t xml:space="preserve">Le plein d'astuces pour voyager tranquille</t>
  </si>
  <si>
    <t xml:space="preserve">Antireflet</t>
  </si>
  <si>
    <t xml:space="preserve">Objectif zéro reflet</t>
  </si>
  <si>
    <t xml:space="preserve">Carte mémoire</t>
  </si>
  <si>
    <t xml:space="preserve">Des téraoctects dans le creux de la main</t>
  </si>
  <si>
    <t xml:space="preserve">Bols réflecteurs</t>
  </si>
  <si>
    <t xml:space="preserve">Le transmetteur sans fil</t>
  </si>
  <si>
    <t xml:space="preserve">Fabriquez une tête panoramique</t>
  </si>
  <si>
    <t xml:space="preserve">Moyen format</t>
  </si>
  <si>
    <t xml:space="preserve">Moyen format : détrompez-vous, c'est abordable !</t>
  </si>
  <si>
    <t xml:space="preserve">Autofocus continu</t>
  </si>
  <si>
    <t xml:space="preserve">Autofocus continu : visez l'action !</t>
  </si>
  <si>
    <t xml:space="preserve">300 Mo/s : pour quoi faire ?</t>
  </si>
  <si>
    <t xml:space="preserve">Des bols réflecteurs pour modeler la lumière</t>
  </si>
  <si>
    <t xml:space="preserve">Fabriquez une mini boîte à lumière TTL</t>
  </si>
  <si>
    <t xml:space="preserve">Quatre jouets sur le terrain</t>
  </si>
  <si>
    <t xml:space="preserve">Mesure spot</t>
  </si>
  <si>
    <t xml:space="preserve">La mesure spot sous le feu des projecteurs</t>
  </si>
  <si>
    <t xml:space="preserve">Photo en relief</t>
  </si>
  <si>
    <t xml:space="preserve">La photo prend du relief</t>
  </si>
  <si>
    <t xml:space="preserve">Bien faire ses premiers pas avec un parapluie</t>
  </si>
  <si>
    <t xml:space="preserve">Bokeh créatif sans Photoshop</t>
  </si>
  <si>
    <t xml:space="preserve">Aberration chromatique</t>
  </si>
  <si>
    <t xml:space="preserve">L'aberration chromatique expliquée en détails</t>
  </si>
  <si>
    <t xml:space="preserve">Testeur PDC</t>
  </si>
  <si>
    <t xml:space="preserve">Le testeur de profondeur de champ en questions</t>
  </si>
  <si>
    <t xml:space="preserve">studio photo</t>
  </si>
  <si>
    <t xml:space="preserve">Une boîte à lumière</t>
  </si>
  <si>
    <t xml:space="preserve">Un coupe-flux</t>
  </si>
  <si>
    <t xml:space="preserve">Un snoot</t>
  </si>
  <si>
    <t xml:space="preserve">Le casse-tête des appellations</t>
  </si>
  <si>
    <t xml:space="preserve">Pare-soleil</t>
  </si>
  <si>
    <t xml:space="preserve">Le pare-soleil, cet inconnu</t>
  </si>
  <si>
    <t xml:space="preserve">Eclairage</t>
  </si>
  <si>
    <t xml:space="preserve">Un éclairage annulaire à LED</t>
  </si>
  <si>
    <t xml:space="preserve">Bien entretenir et protéger son matériel photo</t>
  </si>
  <si>
    <t xml:space="preserve">Obturateur</t>
  </si>
  <si>
    <t xml:space="preserve">Comment fonctionne un obturateur</t>
  </si>
  <si>
    <t xml:space="preserve">200 mm, ça veut dire quoi ?</t>
  </si>
  <si>
    <t xml:space="preserve">Correction d'expo</t>
  </si>
  <si>
    <t xml:space="preserve">Pourquoi faut-il corriger la mesure d'exposition ?</t>
  </si>
  <si>
    <t xml:space="preserve">appareil photo</t>
  </si>
  <si>
    <t xml:space="preserve">Fabriquez un appareil photo à sténopé</t>
  </si>
  <si>
    <t xml:space="preserve">Occasion</t>
  </si>
  <si>
    <t xml:space="preserve">Achetez d'occasion en toute confiance</t>
  </si>
  <si>
    <t xml:space="preserve">Angle de champ</t>
  </si>
  <si>
    <t xml:space="preserve">Quand le grand-angle devient standard</t>
  </si>
  <si>
    <t xml:space="preserve">Mini trépied</t>
  </si>
  <si>
    <t xml:space="preserve">Comment fabriquer un quadripode à pattes flexibles</t>
  </si>
  <si>
    <t xml:space="preserve">Objectif standard</t>
  </si>
  <si>
    <t xml:space="preserve">Et si votre 18-55 mm n'était pas si mauvais ?</t>
  </si>
  <si>
    <t xml:space="preserve">Télécommande</t>
  </si>
  <si>
    <t xml:space="preserve">Fabriquez-vous une télécommande à ondes radio</t>
  </si>
  <si>
    <t xml:space="preserve">Au grand-angle, tout est plus large !</t>
  </si>
  <si>
    <t xml:space="preserve">Test</t>
  </si>
  <si>
    <t xml:space="preserve">Visionneuse</t>
  </si>
  <si>
    <t xml:space="preserve">Epson PhotoViewer P-6000/P-7000</t>
  </si>
  <si>
    <t xml:space="preserve">Telefunken EasyCall</t>
  </si>
  <si>
    <t xml:space="preserve">Imprimante</t>
  </si>
  <si>
    <t xml:space="preserve">Polaroid PoGo</t>
  </si>
  <si>
    <t xml:space="preserve">Chargeurs</t>
  </si>
  <si>
    <t xml:space="preserve">Solio Hybrid H1000 / Magnesium Edition</t>
  </si>
  <si>
    <t xml:space="preserve">Case Logic PSL-66</t>
  </si>
  <si>
    <t xml:space="preserve">Souris</t>
  </si>
  <si>
    <t xml:space="preserve">Microsoft Explorer Mouse</t>
  </si>
  <si>
    <t xml:space="preserve">Appareil photo</t>
  </si>
  <si>
    <t xml:space="preserve">Au revoir Polaroid</t>
  </si>
  <si>
    <t xml:space="preserve">Ordinateur</t>
  </si>
  <si>
    <t xml:space="preserve">Quelques jours avec l'iMac 24''</t>
  </si>
  <si>
    <t xml:space="preserve">Acheter d'occasion en numérique</t>
  </si>
  <si>
    <t xml:space="preserve">Nettoyer son capteur</t>
  </si>
  <si>
    <t xml:space="preserve">Les montures M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0000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245</xdr:row>
      <xdr:rowOff>25200</xdr:rowOff>
    </xdr:from>
    <xdr:to>
      <xdr:col>10</xdr:col>
      <xdr:colOff>84600</xdr:colOff>
      <xdr:row>253</xdr:row>
      <xdr:rowOff>63360</xdr:rowOff>
    </xdr:to>
    <xdr:pic>
      <xdr:nvPicPr>
        <xdr:cNvPr id="0" name="Image 1" descr="1068468-1354200.jpg"/>
        <xdr:cNvPicPr/>
      </xdr:nvPicPr>
      <xdr:blipFill>
        <a:blip r:embed="rId1"/>
        <a:stretch/>
      </xdr:blipFill>
      <xdr:spPr>
        <a:xfrm>
          <a:off x="9465480" y="40957200"/>
          <a:ext cx="851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29</xdr:row>
      <xdr:rowOff>126720</xdr:rowOff>
    </xdr:from>
    <xdr:to>
      <xdr:col>3</xdr:col>
      <xdr:colOff>822960</xdr:colOff>
      <xdr:row>237</xdr:row>
      <xdr:rowOff>101880</xdr:rowOff>
    </xdr:to>
    <xdr:pic>
      <xdr:nvPicPr>
        <xdr:cNvPr id="1" name="Image 2" descr="1238553-1614721.jpg"/>
        <xdr:cNvPicPr/>
      </xdr:nvPicPr>
      <xdr:blipFill>
        <a:blip r:embed="rId2"/>
        <a:stretch/>
      </xdr:blipFill>
      <xdr:spPr>
        <a:xfrm>
          <a:off x="2926800" y="38417400"/>
          <a:ext cx="811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29</xdr:row>
      <xdr:rowOff>126720</xdr:rowOff>
    </xdr:from>
    <xdr:to>
      <xdr:col>5</xdr:col>
      <xdr:colOff>810360</xdr:colOff>
      <xdr:row>237</xdr:row>
      <xdr:rowOff>63360</xdr:rowOff>
    </xdr:to>
    <xdr:pic>
      <xdr:nvPicPr>
        <xdr:cNvPr id="2" name="Image 3" descr="1156290-1489351.jpg"/>
        <xdr:cNvPicPr/>
      </xdr:nvPicPr>
      <xdr:blipFill>
        <a:blip r:embed="rId3"/>
        <a:stretch/>
      </xdr:blipFill>
      <xdr:spPr>
        <a:xfrm>
          <a:off x="5075280" y="38417400"/>
          <a:ext cx="786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229</xdr:row>
      <xdr:rowOff>114120</xdr:rowOff>
    </xdr:from>
    <xdr:to>
      <xdr:col>7</xdr:col>
      <xdr:colOff>834480</xdr:colOff>
      <xdr:row>237</xdr:row>
      <xdr:rowOff>89280</xdr:rowOff>
    </xdr:to>
    <xdr:pic>
      <xdr:nvPicPr>
        <xdr:cNvPr id="3" name="Image 4" descr="1068678-1354533.jpg"/>
        <xdr:cNvPicPr/>
      </xdr:nvPicPr>
      <xdr:blipFill>
        <a:blip r:embed="rId4"/>
        <a:stretch/>
      </xdr:blipFill>
      <xdr:spPr>
        <a:xfrm>
          <a:off x="7352640" y="38404800"/>
          <a:ext cx="798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9</xdr:row>
      <xdr:rowOff>101880</xdr:rowOff>
    </xdr:from>
    <xdr:to>
      <xdr:col>10</xdr:col>
      <xdr:colOff>48960</xdr:colOff>
      <xdr:row>237</xdr:row>
      <xdr:rowOff>51120</xdr:rowOff>
    </xdr:to>
    <xdr:pic>
      <xdr:nvPicPr>
        <xdr:cNvPr id="4" name="Image 5" descr="1068669-1354524.jpg"/>
        <xdr:cNvPicPr/>
      </xdr:nvPicPr>
      <xdr:blipFill>
        <a:blip r:embed="rId5"/>
        <a:stretch/>
      </xdr:blipFill>
      <xdr:spPr>
        <a:xfrm>
          <a:off x="9453240" y="38392560"/>
          <a:ext cx="82800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45</xdr:row>
      <xdr:rowOff>101880</xdr:rowOff>
    </xdr:from>
    <xdr:to>
      <xdr:col>1</xdr:col>
      <xdr:colOff>822960</xdr:colOff>
      <xdr:row>253</xdr:row>
      <xdr:rowOff>88920</xdr:rowOff>
    </xdr:to>
    <xdr:pic>
      <xdr:nvPicPr>
        <xdr:cNvPr id="5" name="Image 6" descr="1068623-1354465.jpg"/>
        <xdr:cNvPicPr/>
      </xdr:nvPicPr>
      <xdr:blipFill>
        <a:blip r:embed="rId6"/>
        <a:stretch/>
      </xdr:blipFill>
      <xdr:spPr>
        <a:xfrm>
          <a:off x="803160" y="41033880"/>
          <a:ext cx="7988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45</xdr:row>
      <xdr:rowOff>12960</xdr:rowOff>
    </xdr:from>
    <xdr:to>
      <xdr:col>3</xdr:col>
      <xdr:colOff>892800</xdr:colOff>
      <xdr:row>253</xdr:row>
      <xdr:rowOff>88920</xdr:rowOff>
    </xdr:to>
    <xdr:pic>
      <xdr:nvPicPr>
        <xdr:cNvPr id="6" name="Image 7" descr="1068617-1354456.jpg"/>
        <xdr:cNvPicPr/>
      </xdr:nvPicPr>
      <xdr:blipFill>
        <a:blip r:embed="rId7"/>
        <a:stretch/>
      </xdr:blipFill>
      <xdr:spPr>
        <a:xfrm>
          <a:off x="2939400" y="40944960"/>
          <a:ext cx="86868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45</xdr:row>
      <xdr:rowOff>12960</xdr:rowOff>
    </xdr:from>
    <xdr:to>
      <xdr:col>5</xdr:col>
      <xdr:colOff>857160</xdr:colOff>
      <xdr:row>253</xdr:row>
      <xdr:rowOff>63360</xdr:rowOff>
    </xdr:to>
    <xdr:pic>
      <xdr:nvPicPr>
        <xdr:cNvPr id="7" name="Image 8" descr="1068607-1354441.jpg"/>
        <xdr:cNvPicPr/>
      </xdr:nvPicPr>
      <xdr:blipFill>
        <a:blip r:embed="rId8"/>
        <a:stretch/>
      </xdr:blipFill>
      <xdr:spPr>
        <a:xfrm>
          <a:off x="5063040" y="40944960"/>
          <a:ext cx="84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45</xdr:row>
      <xdr:rowOff>25200</xdr:rowOff>
    </xdr:from>
    <xdr:to>
      <xdr:col>7</xdr:col>
      <xdr:colOff>870120</xdr:colOff>
      <xdr:row>253</xdr:row>
      <xdr:rowOff>101880</xdr:rowOff>
    </xdr:to>
    <xdr:pic>
      <xdr:nvPicPr>
        <xdr:cNvPr id="8" name="Image 9" descr="1068550-1354367.jpg"/>
        <xdr:cNvPicPr/>
      </xdr:nvPicPr>
      <xdr:blipFill>
        <a:blip r:embed="rId9"/>
        <a:stretch/>
      </xdr:blipFill>
      <xdr:spPr>
        <a:xfrm>
          <a:off x="7341120" y="40957200"/>
          <a:ext cx="8460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29</xdr:row>
      <xdr:rowOff>101880</xdr:rowOff>
    </xdr:from>
    <xdr:to>
      <xdr:col>1</xdr:col>
      <xdr:colOff>822960</xdr:colOff>
      <xdr:row>237</xdr:row>
      <xdr:rowOff>63360</xdr:rowOff>
    </xdr:to>
    <xdr:pic>
      <xdr:nvPicPr>
        <xdr:cNvPr id="9" name="Image 9" descr="couv10.jpg"/>
        <xdr:cNvPicPr/>
      </xdr:nvPicPr>
      <xdr:blipFill>
        <a:blip r:embed="rId10"/>
        <a:stretch/>
      </xdr:blipFill>
      <xdr:spPr>
        <a:xfrm>
          <a:off x="803160" y="38392560"/>
          <a:ext cx="7988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15</xdr:row>
      <xdr:rowOff>114120</xdr:rowOff>
    </xdr:from>
    <xdr:to>
      <xdr:col>10</xdr:col>
      <xdr:colOff>48960</xdr:colOff>
      <xdr:row>223</xdr:row>
      <xdr:rowOff>88920</xdr:rowOff>
    </xdr:to>
    <xdr:pic>
      <xdr:nvPicPr>
        <xdr:cNvPr id="10" name="Image 11" descr="couv11.jpg"/>
        <xdr:cNvPicPr/>
      </xdr:nvPicPr>
      <xdr:blipFill>
        <a:blip r:embed="rId11"/>
        <a:stretch/>
      </xdr:blipFill>
      <xdr:spPr>
        <a:xfrm>
          <a:off x="9465480" y="36093240"/>
          <a:ext cx="815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15</xdr:row>
      <xdr:rowOff>88920</xdr:rowOff>
    </xdr:from>
    <xdr:to>
      <xdr:col>7</xdr:col>
      <xdr:colOff>846000</xdr:colOff>
      <xdr:row>223</xdr:row>
      <xdr:rowOff>101880</xdr:rowOff>
    </xdr:to>
    <xdr:pic>
      <xdr:nvPicPr>
        <xdr:cNvPr id="11" name="Image 12" descr="couv12.jpg"/>
        <xdr:cNvPicPr/>
      </xdr:nvPicPr>
      <xdr:blipFill>
        <a:blip r:embed="rId12"/>
        <a:stretch/>
      </xdr:blipFill>
      <xdr:spPr>
        <a:xfrm>
          <a:off x="734112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101880</xdr:rowOff>
    </xdr:from>
    <xdr:to>
      <xdr:col>5</xdr:col>
      <xdr:colOff>810360</xdr:colOff>
      <xdr:row>223</xdr:row>
      <xdr:rowOff>114120</xdr:rowOff>
    </xdr:to>
    <xdr:pic>
      <xdr:nvPicPr>
        <xdr:cNvPr id="12" name="Image 13" descr="9782355640384.jpg"/>
        <xdr:cNvPicPr/>
      </xdr:nvPicPr>
      <xdr:blipFill>
        <a:blip r:embed="rId13"/>
        <a:stretch/>
      </xdr:blipFill>
      <xdr:spPr>
        <a:xfrm>
          <a:off x="5051520" y="36081000"/>
          <a:ext cx="81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15</xdr:row>
      <xdr:rowOff>88920</xdr:rowOff>
    </xdr:from>
    <xdr:to>
      <xdr:col>3</xdr:col>
      <xdr:colOff>846000</xdr:colOff>
      <xdr:row>223</xdr:row>
      <xdr:rowOff>101880</xdr:rowOff>
    </xdr:to>
    <xdr:pic>
      <xdr:nvPicPr>
        <xdr:cNvPr id="13" name="Image 14" descr="couv14.jpg"/>
        <xdr:cNvPicPr/>
      </xdr:nvPicPr>
      <xdr:blipFill>
        <a:blip r:embed="rId14"/>
        <a:stretch/>
      </xdr:blipFill>
      <xdr:spPr>
        <a:xfrm>
          <a:off x="293940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15</xdr:row>
      <xdr:rowOff>140040</xdr:rowOff>
    </xdr:from>
    <xdr:to>
      <xdr:col>1</xdr:col>
      <xdr:colOff>822960</xdr:colOff>
      <xdr:row>223</xdr:row>
      <xdr:rowOff>114120</xdr:rowOff>
    </xdr:to>
    <xdr:pic>
      <xdr:nvPicPr>
        <xdr:cNvPr id="14" name="Image 14" descr="cphoto15_bd.jpg"/>
        <xdr:cNvPicPr/>
      </xdr:nvPicPr>
      <xdr:blipFill>
        <a:blip r:embed="rId15"/>
        <a:stretch/>
      </xdr:blipFill>
      <xdr:spPr>
        <a:xfrm>
          <a:off x="803160" y="36119160"/>
          <a:ext cx="798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01</xdr:row>
      <xdr:rowOff>89280</xdr:rowOff>
    </xdr:from>
    <xdr:to>
      <xdr:col>10</xdr:col>
      <xdr:colOff>73080</xdr:colOff>
      <xdr:row>209</xdr:row>
      <xdr:rowOff>101880</xdr:rowOff>
    </xdr:to>
    <xdr:pic>
      <xdr:nvPicPr>
        <xdr:cNvPr id="15" name="Image 17" descr="cphoto16_bd.jpg"/>
        <xdr:cNvPicPr/>
      </xdr:nvPicPr>
      <xdr:blipFill>
        <a:blip r:embed="rId16"/>
        <a:stretch/>
      </xdr:blipFill>
      <xdr:spPr>
        <a:xfrm>
          <a:off x="9465480" y="33756840"/>
          <a:ext cx="839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01</xdr:row>
      <xdr:rowOff>38160</xdr:rowOff>
    </xdr:from>
    <xdr:to>
      <xdr:col>7</xdr:col>
      <xdr:colOff>846000</xdr:colOff>
      <xdr:row>209</xdr:row>
      <xdr:rowOff>63360</xdr:rowOff>
    </xdr:to>
    <xdr:pic>
      <xdr:nvPicPr>
        <xdr:cNvPr id="16" name="Image 17" descr="cphoto17_111.jpg"/>
        <xdr:cNvPicPr/>
      </xdr:nvPicPr>
      <xdr:blipFill>
        <a:blip r:embed="rId17"/>
        <a:stretch/>
      </xdr:blipFill>
      <xdr:spPr>
        <a:xfrm>
          <a:off x="7341120" y="33705720"/>
          <a:ext cx="82188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01</xdr:row>
      <xdr:rowOff>38160</xdr:rowOff>
    </xdr:from>
    <xdr:to>
      <xdr:col>5</xdr:col>
      <xdr:colOff>881280</xdr:colOff>
      <xdr:row>209</xdr:row>
      <xdr:rowOff>114120</xdr:rowOff>
    </xdr:to>
    <xdr:pic>
      <xdr:nvPicPr>
        <xdr:cNvPr id="17" name="Image 18" descr="cphoto18_111.jpg"/>
        <xdr:cNvPicPr/>
      </xdr:nvPicPr>
      <xdr:blipFill>
        <a:blip r:embed="rId18"/>
        <a:stretch/>
      </xdr:blipFill>
      <xdr:spPr>
        <a:xfrm>
          <a:off x="5075280" y="33705720"/>
          <a:ext cx="8575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01</xdr:row>
      <xdr:rowOff>0</xdr:rowOff>
    </xdr:from>
    <xdr:to>
      <xdr:col>3</xdr:col>
      <xdr:colOff>904320</xdr:colOff>
      <xdr:row>209</xdr:row>
      <xdr:rowOff>114120</xdr:rowOff>
    </xdr:to>
    <xdr:pic>
      <xdr:nvPicPr>
        <xdr:cNvPr id="18" name="Image 19" descr="cphoto19_111.jpg"/>
        <xdr:cNvPicPr/>
      </xdr:nvPicPr>
      <xdr:blipFill>
        <a:blip r:embed="rId19"/>
        <a:stretch/>
      </xdr:blipFill>
      <xdr:spPr>
        <a:xfrm>
          <a:off x="2939400" y="33667560"/>
          <a:ext cx="880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01</xdr:row>
      <xdr:rowOff>12960</xdr:rowOff>
    </xdr:from>
    <xdr:to>
      <xdr:col>1</xdr:col>
      <xdr:colOff>904320</xdr:colOff>
      <xdr:row>209</xdr:row>
      <xdr:rowOff>101880</xdr:rowOff>
    </xdr:to>
    <xdr:pic>
      <xdr:nvPicPr>
        <xdr:cNvPr id="19" name="Image 20" descr="cphoto20_170.jpg"/>
        <xdr:cNvPicPr/>
      </xdr:nvPicPr>
      <xdr:blipFill>
        <a:blip r:embed="rId20"/>
        <a:stretch/>
      </xdr:blipFill>
      <xdr:spPr>
        <a:xfrm>
          <a:off x="814680" y="33680520"/>
          <a:ext cx="86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89</xdr:row>
      <xdr:rowOff>89280</xdr:rowOff>
    </xdr:from>
    <xdr:to>
      <xdr:col>10</xdr:col>
      <xdr:colOff>96840</xdr:colOff>
      <xdr:row>195</xdr:row>
      <xdr:rowOff>114120</xdr:rowOff>
    </xdr:to>
    <xdr:pic>
      <xdr:nvPicPr>
        <xdr:cNvPr id="20" name="Image 21" descr="cphoto21_111.jpg"/>
        <xdr:cNvPicPr/>
      </xdr:nvPicPr>
      <xdr:blipFill>
        <a:blip r:embed="rId21"/>
        <a:stretch/>
      </xdr:blipFill>
      <xdr:spPr>
        <a:xfrm>
          <a:off x="9441720" y="31394880"/>
          <a:ext cx="8874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89</xdr:row>
      <xdr:rowOff>63360</xdr:rowOff>
    </xdr:from>
    <xdr:to>
      <xdr:col>7</xdr:col>
      <xdr:colOff>881640</xdr:colOff>
      <xdr:row>195</xdr:row>
      <xdr:rowOff>88920</xdr:rowOff>
    </xdr:to>
    <xdr:pic>
      <xdr:nvPicPr>
        <xdr:cNvPr id="21" name="Image 22" descr="cphoto22_111.jpg"/>
        <xdr:cNvPicPr/>
      </xdr:nvPicPr>
      <xdr:blipFill>
        <a:blip r:embed="rId22"/>
        <a:stretch/>
      </xdr:blipFill>
      <xdr:spPr>
        <a:xfrm>
          <a:off x="7328520" y="31368960"/>
          <a:ext cx="8701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9</xdr:row>
      <xdr:rowOff>38160</xdr:rowOff>
    </xdr:from>
    <xdr:to>
      <xdr:col>5</xdr:col>
      <xdr:colOff>892800</xdr:colOff>
      <xdr:row>195</xdr:row>
      <xdr:rowOff>101880</xdr:rowOff>
    </xdr:to>
    <xdr:pic>
      <xdr:nvPicPr>
        <xdr:cNvPr id="22" name="Image 23" descr="cphoto23_170.jpg"/>
        <xdr:cNvPicPr/>
      </xdr:nvPicPr>
      <xdr:blipFill>
        <a:blip r:embed="rId23"/>
        <a:stretch/>
      </xdr:blipFill>
      <xdr:spPr>
        <a:xfrm>
          <a:off x="5063040" y="31343760"/>
          <a:ext cx="8812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89</xdr:row>
      <xdr:rowOff>50760</xdr:rowOff>
    </xdr:from>
    <xdr:to>
      <xdr:col>3</xdr:col>
      <xdr:colOff>928440</xdr:colOff>
      <xdr:row>195</xdr:row>
      <xdr:rowOff>101880</xdr:rowOff>
    </xdr:to>
    <xdr:pic>
      <xdr:nvPicPr>
        <xdr:cNvPr id="23" name="Image 24" descr="cphoto24_111.jpg"/>
        <xdr:cNvPicPr/>
      </xdr:nvPicPr>
      <xdr:blipFill>
        <a:blip r:embed="rId24"/>
        <a:stretch/>
      </xdr:blipFill>
      <xdr:spPr>
        <a:xfrm>
          <a:off x="2950920" y="31356360"/>
          <a:ext cx="8928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89</xdr:row>
      <xdr:rowOff>24840</xdr:rowOff>
    </xdr:from>
    <xdr:to>
      <xdr:col>1</xdr:col>
      <xdr:colOff>916920</xdr:colOff>
      <xdr:row>195</xdr:row>
      <xdr:rowOff>88920</xdr:rowOff>
    </xdr:to>
    <xdr:pic>
      <xdr:nvPicPr>
        <xdr:cNvPr id="24" name="Image 25" descr="cphoto25_111.jpg"/>
        <xdr:cNvPicPr/>
      </xdr:nvPicPr>
      <xdr:blipFill>
        <a:blip r:embed="rId25"/>
        <a:stretch/>
      </xdr:blipFill>
      <xdr:spPr>
        <a:xfrm>
          <a:off x="803160" y="31330440"/>
          <a:ext cx="8928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114120</xdr:rowOff>
    </xdr:from>
    <xdr:to>
      <xdr:col>10</xdr:col>
      <xdr:colOff>120960</xdr:colOff>
      <xdr:row>183</xdr:row>
      <xdr:rowOff>216000</xdr:rowOff>
    </xdr:to>
    <xdr:pic>
      <xdr:nvPicPr>
        <xdr:cNvPr id="25" name="Image 26" descr="cphoto26_111.jpg"/>
        <xdr:cNvPicPr/>
      </xdr:nvPicPr>
      <xdr:blipFill>
        <a:blip r:embed="rId26"/>
        <a:stretch/>
      </xdr:blipFill>
      <xdr:spPr>
        <a:xfrm>
          <a:off x="9453240" y="29133720"/>
          <a:ext cx="9000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77</xdr:row>
      <xdr:rowOff>114120</xdr:rowOff>
    </xdr:from>
    <xdr:to>
      <xdr:col>7</xdr:col>
      <xdr:colOff>892800</xdr:colOff>
      <xdr:row>183</xdr:row>
      <xdr:rowOff>216000</xdr:rowOff>
    </xdr:to>
    <xdr:pic>
      <xdr:nvPicPr>
        <xdr:cNvPr id="26" name="Image 27" descr="cphoto27_111.jpg"/>
        <xdr:cNvPicPr/>
      </xdr:nvPicPr>
      <xdr:blipFill>
        <a:blip r:embed="rId27"/>
        <a:stretch/>
      </xdr:blipFill>
      <xdr:spPr>
        <a:xfrm>
          <a:off x="7328520" y="29133720"/>
          <a:ext cx="8812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77</xdr:row>
      <xdr:rowOff>126720</xdr:rowOff>
    </xdr:from>
    <xdr:to>
      <xdr:col>5</xdr:col>
      <xdr:colOff>904320</xdr:colOff>
      <xdr:row>184</xdr:row>
      <xdr:rowOff>12600</xdr:rowOff>
    </xdr:to>
    <xdr:pic>
      <xdr:nvPicPr>
        <xdr:cNvPr id="27" name="Image 28" descr="cphoto28_111.jpg"/>
        <xdr:cNvPicPr/>
      </xdr:nvPicPr>
      <xdr:blipFill>
        <a:blip r:embed="rId28"/>
        <a:stretch/>
      </xdr:blipFill>
      <xdr:spPr>
        <a:xfrm>
          <a:off x="5075280" y="29146320"/>
          <a:ext cx="880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77</xdr:row>
      <xdr:rowOff>75960</xdr:rowOff>
    </xdr:from>
    <xdr:to>
      <xdr:col>3</xdr:col>
      <xdr:colOff>963720</xdr:colOff>
      <xdr:row>183</xdr:row>
      <xdr:rowOff>228600</xdr:rowOff>
    </xdr:to>
    <xdr:pic>
      <xdr:nvPicPr>
        <xdr:cNvPr id="28" name="Image 29" descr="cphoto29_111.jpg"/>
        <xdr:cNvPicPr/>
      </xdr:nvPicPr>
      <xdr:blipFill>
        <a:blip r:embed="rId29"/>
        <a:stretch/>
      </xdr:blipFill>
      <xdr:spPr>
        <a:xfrm>
          <a:off x="2973600" y="29095560"/>
          <a:ext cx="90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7</xdr:row>
      <xdr:rowOff>75960</xdr:rowOff>
    </xdr:from>
    <xdr:to>
      <xdr:col>1</xdr:col>
      <xdr:colOff>916920</xdr:colOff>
      <xdr:row>183</xdr:row>
      <xdr:rowOff>203760</xdr:rowOff>
    </xdr:to>
    <xdr:pic>
      <xdr:nvPicPr>
        <xdr:cNvPr id="29" name="Image 30" descr="min_cphoto30_111.jpg"/>
        <xdr:cNvPicPr/>
      </xdr:nvPicPr>
      <xdr:blipFill>
        <a:blip r:embed="rId30"/>
        <a:stretch/>
      </xdr:blipFill>
      <xdr:spPr>
        <a:xfrm>
          <a:off x="803160" y="29095560"/>
          <a:ext cx="8928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66</xdr:row>
      <xdr:rowOff>75960</xdr:rowOff>
    </xdr:from>
    <xdr:to>
      <xdr:col>10</xdr:col>
      <xdr:colOff>144720</xdr:colOff>
      <xdr:row>172</xdr:row>
      <xdr:rowOff>177840</xdr:rowOff>
    </xdr:to>
    <xdr:pic>
      <xdr:nvPicPr>
        <xdr:cNvPr id="30" name="Image 31" descr="cphoto31_111.jpg"/>
        <xdr:cNvPicPr/>
      </xdr:nvPicPr>
      <xdr:blipFill>
        <a:blip r:embed="rId31"/>
        <a:stretch/>
      </xdr:blipFill>
      <xdr:spPr>
        <a:xfrm>
          <a:off x="9441720" y="26885520"/>
          <a:ext cx="9352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66</xdr:row>
      <xdr:rowOff>75960</xdr:rowOff>
    </xdr:from>
    <xdr:to>
      <xdr:col>7</xdr:col>
      <xdr:colOff>951480</xdr:colOff>
      <xdr:row>172</xdr:row>
      <xdr:rowOff>177840</xdr:rowOff>
    </xdr:to>
    <xdr:pic>
      <xdr:nvPicPr>
        <xdr:cNvPr id="31" name="Image 32" descr="cphoto32_111.jpg"/>
        <xdr:cNvPicPr/>
      </xdr:nvPicPr>
      <xdr:blipFill>
        <a:blip r:embed="rId32"/>
        <a:stretch/>
      </xdr:blipFill>
      <xdr:spPr>
        <a:xfrm>
          <a:off x="7352640" y="26885520"/>
          <a:ext cx="9158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6</xdr:row>
      <xdr:rowOff>75960</xdr:rowOff>
    </xdr:from>
    <xdr:to>
      <xdr:col>5</xdr:col>
      <xdr:colOff>951120</xdr:colOff>
      <xdr:row>172</xdr:row>
      <xdr:rowOff>190440</xdr:rowOff>
    </xdr:to>
    <xdr:pic>
      <xdr:nvPicPr>
        <xdr:cNvPr id="32" name="Image 33" descr="cphoto33_111.jpg"/>
        <xdr:cNvPicPr/>
      </xdr:nvPicPr>
      <xdr:blipFill>
        <a:blip r:embed="rId33"/>
        <a:stretch/>
      </xdr:blipFill>
      <xdr:spPr>
        <a:xfrm>
          <a:off x="5075280" y="26885520"/>
          <a:ext cx="92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6</xdr:row>
      <xdr:rowOff>75960</xdr:rowOff>
    </xdr:from>
    <xdr:to>
      <xdr:col>3</xdr:col>
      <xdr:colOff>986760</xdr:colOff>
      <xdr:row>172</xdr:row>
      <xdr:rowOff>190440</xdr:rowOff>
    </xdr:to>
    <xdr:pic>
      <xdr:nvPicPr>
        <xdr:cNvPr id="33" name="Image 34" descr="cphoto34_111.jpg"/>
        <xdr:cNvPicPr/>
      </xdr:nvPicPr>
      <xdr:blipFill>
        <a:blip r:embed="rId34"/>
        <a:stretch/>
      </xdr:blipFill>
      <xdr:spPr>
        <a:xfrm>
          <a:off x="2986200" y="26885520"/>
          <a:ext cx="915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63720</xdr:rowOff>
    </xdr:from>
    <xdr:to>
      <xdr:col>1</xdr:col>
      <xdr:colOff>939960</xdr:colOff>
      <xdr:row>172</xdr:row>
      <xdr:rowOff>190440</xdr:rowOff>
    </xdr:to>
    <xdr:pic>
      <xdr:nvPicPr>
        <xdr:cNvPr id="34" name="Image 35" descr="cphoto35_111.jpg"/>
        <xdr:cNvPicPr/>
      </xdr:nvPicPr>
      <xdr:blipFill>
        <a:blip r:embed="rId35"/>
        <a:stretch/>
      </xdr:blipFill>
      <xdr:spPr>
        <a:xfrm>
          <a:off x="779040" y="26873280"/>
          <a:ext cx="93996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55</xdr:row>
      <xdr:rowOff>0</xdr:rowOff>
    </xdr:from>
    <xdr:to>
      <xdr:col>10</xdr:col>
      <xdr:colOff>156960</xdr:colOff>
      <xdr:row>161</xdr:row>
      <xdr:rowOff>88560</xdr:rowOff>
    </xdr:to>
    <xdr:pic>
      <xdr:nvPicPr>
        <xdr:cNvPr id="35" name="Image 36" descr="cphoto36_111.jpg"/>
        <xdr:cNvPicPr/>
      </xdr:nvPicPr>
      <xdr:blipFill>
        <a:blip r:embed="rId36"/>
        <a:stretch/>
      </xdr:blipFill>
      <xdr:spPr>
        <a:xfrm>
          <a:off x="9441720" y="24676200"/>
          <a:ext cx="9475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55</xdr:row>
      <xdr:rowOff>38160</xdr:rowOff>
    </xdr:from>
    <xdr:to>
      <xdr:col>7</xdr:col>
      <xdr:colOff>975240</xdr:colOff>
      <xdr:row>161</xdr:row>
      <xdr:rowOff>126720</xdr:rowOff>
    </xdr:to>
    <xdr:pic>
      <xdr:nvPicPr>
        <xdr:cNvPr id="36" name="Image 37" descr="cphoto37_111.jpg"/>
        <xdr:cNvPicPr/>
      </xdr:nvPicPr>
      <xdr:blipFill>
        <a:blip r:embed="rId37"/>
        <a:stretch/>
      </xdr:blipFill>
      <xdr:spPr>
        <a:xfrm>
          <a:off x="7375680" y="24714360"/>
          <a:ext cx="9165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155</xdr:row>
      <xdr:rowOff>24840</xdr:rowOff>
    </xdr:from>
    <xdr:to>
      <xdr:col>5</xdr:col>
      <xdr:colOff>975240</xdr:colOff>
      <xdr:row>161</xdr:row>
      <xdr:rowOff>114120</xdr:rowOff>
    </xdr:to>
    <xdr:pic>
      <xdr:nvPicPr>
        <xdr:cNvPr id="37" name="Image 38" descr="cphoto38_111.jpg"/>
        <xdr:cNvPicPr/>
      </xdr:nvPicPr>
      <xdr:blipFill>
        <a:blip r:embed="rId38"/>
        <a:stretch/>
      </xdr:blipFill>
      <xdr:spPr>
        <a:xfrm>
          <a:off x="5109840" y="247010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55</xdr:row>
      <xdr:rowOff>12240</xdr:rowOff>
    </xdr:from>
    <xdr:to>
      <xdr:col>3</xdr:col>
      <xdr:colOff>1010880</xdr:colOff>
      <xdr:row>161</xdr:row>
      <xdr:rowOff>101520</xdr:rowOff>
    </xdr:to>
    <xdr:pic>
      <xdr:nvPicPr>
        <xdr:cNvPr id="38" name="Image 39" descr="cphoto39_111.jpg"/>
        <xdr:cNvPicPr/>
      </xdr:nvPicPr>
      <xdr:blipFill>
        <a:blip r:embed="rId39"/>
        <a:stretch/>
      </xdr:blipFill>
      <xdr:spPr>
        <a:xfrm>
          <a:off x="3009240" y="246884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928440</xdr:colOff>
      <xdr:row>161</xdr:row>
      <xdr:rowOff>126720</xdr:rowOff>
    </xdr:to>
    <xdr:pic>
      <xdr:nvPicPr>
        <xdr:cNvPr id="39" name="Image 40" descr="cphoto40_111.jpg"/>
        <xdr:cNvPicPr/>
      </xdr:nvPicPr>
      <xdr:blipFill>
        <a:blip r:embed="rId40"/>
        <a:stretch/>
      </xdr:blipFill>
      <xdr:spPr>
        <a:xfrm>
          <a:off x="779040" y="24676200"/>
          <a:ext cx="9284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0</xdr:col>
      <xdr:colOff>169200</xdr:colOff>
      <xdr:row>150</xdr:row>
      <xdr:rowOff>101880</xdr:rowOff>
    </xdr:to>
    <xdr:pic>
      <xdr:nvPicPr>
        <xdr:cNvPr id="40" name="Image 41" descr="cphoto41_111.jpg"/>
        <xdr:cNvPicPr/>
      </xdr:nvPicPr>
      <xdr:blipFill>
        <a:blip r:embed="rId41"/>
        <a:stretch/>
      </xdr:blipFill>
      <xdr:spPr>
        <a:xfrm>
          <a:off x="9453240" y="22542480"/>
          <a:ext cx="9482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44</xdr:row>
      <xdr:rowOff>0</xdr:rowOff>
    </xdr:from>
    <xdr:to>
      <xdr:col>7</xdr:col>
      <xdr:colOff>1033920</xdr:colOff>
      <xdr:row>151</xdr:row>
      <xdr:rowOff>50760</xdr:rowOff>
    </xdr:to>
    <xdr:pic>
      <xdr:nvPicPr>
        <xdr:cNvPr id="41" name="Image 42" descr="cphoto42_111.jpg"/>
        <xdr:cNvPicPr/>
      </xdr:nvPicPr>
      <xdr:blipFill>
        <a:blip r:embed="rId42"/>
        <a:stretch/>
      </xdr:blipFill>
      <xdr:spPr>
        <a:xfrm>
          <a:off x="7364160" y="22542480"/>
          <a:ext cx="98676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44</xdr:row>
      <xdr:rowOff>0</xdr:rowOff>
    </xdr:from>
    <xdr:to>
      <xdr:col>5</xdr:col>
      <xdr:colOff>986760</xdr:colOff>
      <xdr:row>150</xdr:row>
      <xdr:rowOff>140040</xdr:rowOff>
    </xdr:to>
    <xdr:pic>
      <xdr:nvPicPr>
        <xdr:cNvPr id="42" name="Image 43" descr="cphoto43_111.jpg"/>
        <xdr:cNvPicPr/>
      </xdr:nvPicPr>
      <xdr:blipFill>
        <a:blip r:embed="rId43"/>
        <a:stretch/>
      </xdr:blipFill>
      <xdr:spPr>
        <a:xfrm>
          <a:off x="5086800" y="22542480"/>
          <a:ext cx="951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144</xdr:row>
      <xdr:rowOff>12600</xdr:rowOff>
    </xdr:from>
    <xdr:to>
      <xdr:col>3</xdr:col>
      <xdr:colOff>1033560</xdr:colOff>
      <xdr:row>150</xdr:row>
      <xdr:rowOff>101880</xdr:rowOff>
    </xdr:to>
    <xdr:pic>
      <xdr:nvPicPr>
        <xdr:cNvPr id="43" name="Image 44" descr="cphoto44_111.jpg"/>
        <xdr:cNvPicPr/>
      </xdr:nvPicPr>
      <xdr:blipFill>
        <a:blip r:embed="rId44"/>
        <a:stretch/>
      </xdr:blipFill>
      <xdr:spPr>
        <a:xfrm>
          <a:off x="3020760" y="22555080"/>
          <a:ext cx="9280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144</xdr:row>
      <xdr:rowOff>0</xdr:rowOff>
    </xdr:from>
    <xdr:to>
      <xdr:col>1</xdr:col>
      <xdr:colOff>951480</xdr:colOff>
      <xdr:row>151</xdr:row>
      <xdr:rowOff>12600</xdr:rowOff>
    </xdr:to>
    <xdr:pic>
      <xdr:nvPicPr>
        <xdr:cNvPr id="44" name="Image 46" descr="cphoto45_111.jpg"/>
        <xdr:cNvPicPr/>
      </xdr:nvPicPr>
      <xdr:blipFill>
        <a:blip r:embed="rId45"/>
        <a:stretch/>
      </xdr:blipFill>
      <xdr:spPr>
        <a:xfrm>
          <a:off x="766800" y="22542480"/>
          <a:ext cx="9637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30</xdr:row>
      <xdr:rowOff>25560</xdr:rowOff>
    </xdr:from>
    <xdr:to>
      <xdr:col>10</xdr:col>
      <xdr:colOff>192600</xdr:colOff>
      <xdr:row>139</xdr:row>
      <xdr:rowOff>50760</xdr:rowOff>
    </xdr:to>
    <xdr:pic>
      <xdr:nvPicPr>
        <xdr:cNvPr id="45" name="Image 46" descr="cphoto46_111.jpg"/>
        <xdr:cNvPicPr/>
      </xdr:nvPicPr>
      <xdr:blipFill>
        <a:blip r:embed="rId46"/>
        <a:stretch/>
      </xdr:blipFill>
      <xdr:spPr>
        <a:xfrm>
          <a:off x="9465480" y="20434320"/>
          <a:ext cx="9594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130</xdr:row>
      <xdr:rowOff>63720</xdr:rowOff>
    </xdr:from>
    <xdr:to>
      <xdr:col>7</xdr:col>
      <xdr:colOff>1033920</xdr:colOff>
      <xdr:row>139</xdr:row>
      <xdr:rowOff>76320</xdr:rowOff>
    </xdr:to>
    <xdr:pic>
      <xdr:nvPicPr>
        <xdr:cNvPr id="46" name="Image 47" descr="cphoto47_111.jpg"/>
        <xdr:cNvPicPr/>
      </xdr:nvPicPr>
      <xdr:blipFill>
        <a:blip r:embed="rId47"/>
        <a:stretch/>
      </xdr:blipFill>
      <xdr:spPr>
        <a:xfrm>
          <a:off x="7422480" y="20472480"/>
          <a:ext cx="928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30</xdr:row>
      <xdr:rowOff>50760</xdr:rowOff>
    </xdr:from>
    <xdr:to>
      <xdr:col>5</xdr:col>
      <xdr:colOff>1010520</xdr:colOff>
      <xdr:row>139</xdr:row>
      <xdr:rowOff>101880</xdr:rowOff>
    </xdr:to>
    <xdr:pic>
      <xdr:nvPicPr>
        <xdr:cNvPr id="47" name="Image 48" descr="cphoto48_111.jpg"/>
        <xdr:cNvPicPr/>
      </xdr:nvPicPr>
      <xdr:blipFill>
        <a:blip r:embed="rId48"/>
        <a:stretch/>
      </xdr:blipFill>
      <xdr:spPr>
        <a:xfrm>
          <a:off x="5098320" y="20459520"/>
          <a:ext cx="96372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30</xdr:row>
      <xdr:rowOff>63720</xdr:rowOff>
    </xdr:from>
    <xdr:to>
      <xdr:col>3</xdr:col>
      <xdr:colOff>1033560</xdr:colOff>
      <xdr:row>139</xdr:row>
      <xdr:rowOff>101880</xdr:rowOff>
    </xdr:to>
    <xdr:pic>
      <xdr:nvPicPr>
        <xdr:cNvPr id="48" name="Image 49" descr="cphoto49_111.jpg"/>
        <xdr:cNvPicPr/>
      </xdr:nvPicPr>
      <xdr:blipFill>
        <a:blip r:embed="rId49"/>
        <a:stretch/>
      </xdr:blipFill>
      <xdr:spPr>
        <a:xfrm>
          <a:off x="3009240" y="20472480"/>
          <a:ext cx="939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0</xdr:row>
      <xdr:rowOff>76320</xdr:rowOff>
    </xdr:from>
    <xdr:to>
      <xdr:col>1</xdr:col>
      <xdr:colOff>963720</xdr:colOff>
      <xdr:row>139</xdr:row>
      <xdr:rowOff>50760</xdr:rowOff>
    </xdr:to>
    <xdr:pic>
      <xdr:nvPicPr>
        <xdr:cNvPr id="49" name="Image 50" descr="cphoto50_111.jpg"/>
        <xdr:cNvPicPr/>
      </xdr:nvPicPr>
      <xdr:blipFill>
        <a:blip r:embed="rId50"/>
        <a:stretch/>
      </xdr:blipFill>
      <xdr:spPr>
        <a:xfrm>
          <a:off x="837720" y="20485080"/>
          <a:ext cx="905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16</xdr:row>
      <xdr:rowOff>75960</xdr:rowOff>
    </xdr:from>
    <xdr:to>
      <xdr:col>10</xdr:col>
      <xdr:colOff>204840</xdr:colOff>
      <xdr:row>125</xdr:row>
      <xdr:rowOff>114120</xdr:rowOff>
    </xdr:to>
    <xdr:pic>
      <xdr:nvPicPr>
        <xdr:cNvPr id="50" name="Image 51" descr="cphoto51_111.jpg"/>
        <xdr:cNvPicPr/>
      </xdr:nvPicPr>
      <xdr:blipFill>
        <a:blip r:embed="rId51"/>
        <a:stretch/>
      </xdr:blipFill>
      <xdr:spPr>
        <a:xfrm>
          <a:off x="9465480" y="18351360"/>
          <a:ext cx="971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16</xdr:row>
      <xdr:rowOff>75960</xdr:rowOff>
    </xdr:from>
    <xdr:to>
      <xdr:col>7</xdr:col>
      <xdr:colOff>1045080</xdr:colOff>
      <xdr:row>125</xdr:row>
      <xdr:rowOff>126720</xdr:rowOff>
    </xdr:to>
    <xdr:pic>
      <xdr:nvPicPr>
        <xdr:cNvPr id="51" name="Image 52" descr="cphoto52_111.jpg"/>
        <xdr:cNvPicPr/>
      </xdr:nvPicPr>
      <xdr:blipFill>
        <a:blip r:embed="rId52"/>
        <a:stretch/>
      </xdr:blipFill>
      <xdr:spPr>
        <a:xfrm>
          <a:off x="7410960" y="1835136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16</xdr:row>
      <xdr:rowOff>75960</xdr:rowOff>
    </xdr:from>
    <xdr:to>
      <xdr:col>5</xdr:col>
      <xdr:colOff>1045080</xdr:colOff>
      <xdr:row>125</xdr:row>
      <xdr:rowOff>126720</xdr:rowOff>
    </xdr:to>
    <xdr:pic>
      <xdr:nvPicPr>
        <xdr:cNvPr id="52" name="Image 53" descr="cphoto53_111.jpg"/>
        <xdr:cNvPicPr/>
      </xdr:nvPicPr>
      <xdr:blipFill>
        <a:blip r:embed="rId53"/>
        <a:stretch/>
      </xdr:blipFill>
      <xdr:spPr>
        <a:xfrm>
          <a:off x="5145120" y="1835136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16</xdr:row>
      <xdr:rowOff>75960</xdr:rowOff>
    </xdr:from>
    <xdr:to>
      <xdr:col>3</xdr:col>
      <xdr:colOff>1022040</xdr:colOff>
      <xdr:row>125</xdr:row>
      <xdr:rowOff>139680</xdr:rowOff>
    </xdr:to>
    <xdr:pic>
      <xdr:nvPicPr>
        <xdr:cNvPr id="53" name="Image 54" descr="cphoto54_111.jpg"/>
        <xdr:cNvPicPr/>
      </xdr:nvPicPr>
      <xdr:blipFill>
        <a:blip r:embed="rId54"/>
        <a:stretch/>
      </xdr:blipFill>
      <xdr:spPr>
        <a:xfrm>
          <a:off x="2986200" y="18351360"/>
          <a:ext cx="9511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16</xdr:row>
      <xdr:rowOff>63720</xdr:rowOff>
    </xdr:from>
    <xdr:to>
      <xdr:col>1</xdr:col>
      <xdr:colOff>1010880</xdr:colOff>
      <xdr:row>125</xdr:row>
      <xdr:rowOff>126720</xdr:rowOff>
    </xdr:to>
    <xdr:pic>
      <xdr:nvPicPr>
        <xdr:cNvPr id="54" name="Image 55" descr="cphoto55_111.jpg"/>
        <xdr:cNvPicPr/>
      </xdr:nvPicPr>
      <xdr:blipFill>
        <a:blip r:embed="rId55"/>
        <a:stretch/>
      </xdr:blipFill>
      <xdr:spPr>
        <a:xfrm>
          <a:off x="814680" y="18339120"/>
          <a:ext cx="9752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12600</xdr:rowOff>
    </xdr:from>
    <xdr:to>
      <xdr:col>10</xdr:col>
      <xdr:colOff>217080</xdr:colOff>
      <xdr:row>111</xdr:row>
      <xdr:rowOff>88560</xdr:rowOff>
    </xdr:to>
    <xdr:pic>
      <xdr:nvPicPr>
        <xdr:cNvPr id="55" name="Image 56" descr="cphoto56_111.jpg"/>
        <xdr:cNvPicPr/>
      </xdr:nvPicPr>
      <xdr:blipFill>
        <a:blip r:embed="rId56"/>
        <a:stretch/>
      </xdr:blipFill>
      <xdr:spPr>
        <a:xfrm>
          <a:off x="9453240" y="16154280"/>
          <a:ext cx="996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2</xdr:row>
      <xdr:rowOff>25560</xdr:rowOff>
    </xdr:from>
    <xdr:to>
      <xdr:col>7</xdr:col>
      <xdr:colOff>1033920</xdr:colOff>
      <xdr:row>111</xdr:row>
      <xdr:rowOff>88560</xdr:rowOff>
    </xdr:to>
    <xdr:pic>
      <xdr:nvPicPr>
        <xdr:cNvPr id="56" name="Image 57" descr="cphoto57_111.jpg"/>
        <xdr:cNvPicPr/>
      </xdr:nvPicPr>
      <xdr:blipFill>
        <a:blip r:embed="rId57"/>
        <a:stretch/>
      </xdr:blipFill>
      <xdr:spPr>
        <a:xfrm>
          <a:off x="7387920" y="1616724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102</xdr:row>
      <xdr:rowOff>12600</xdr:rowOff>
    </xdr:from>
    <xdr:to>
      <xdr:col>5</xdr:col>
      <xdr:colOff>1057680</xdr:colOff>
      <xdr:row>111</xdr:row>
      <xdr:rowOff>38160</xdr:rowOff>
    </xdr:to>
    <xdr:pic>
      <xdr:nvPicPr>
        <xdr:cNvPr id="57" name="Image 58" descr="cphoto58_111.jpg"/>
        <xdr:cNvPicPr/>
      </xdr:nvPicPr>
      <xdr:blipFill>
        <a:blip r:embed="rId58"/>
        <a:stretch/>
      </xdr:blipFill>
      <xdr:spPr>
        <a:xfrm>
          <a:off x="5169240" y="16154280"/>
          <a:ext cx="9399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0</xdr:colOff>
      <xdr:row>102</xdr:row>
      <xdr:rowOff>25560</xdr:rowOff>
    </xdr:from>
    <xdr:to>
      <xdr:col>3</xdr:col>
      <xdr:colOff>916920</xdr:colOff>
      <xdr:row>111</xdr:row>
      <xdr:rowOff>63720</xdr:rowOff>
    </xdr:to>
    <xdr:pic>
      <xdr:nvPicPr>
        <xdr:cNvPr id="58" name="Image 59" descr="cphoto59_111.jpg"/>
        <xdr:cNvPicPr/>
      </xdr:nvPicPr>
      <xdr:blipFill>
        <a:blip r:embed="rId59"/>
        <a:stretch/>
      </xdr:blipFill>
      <xdr:spPr>
        <a:xfrm>
          <a:off x="2891160" y="16167240"/>
          <a:ext cx="941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02</xdr:row>
      <xdr:rowOff>0</xdr:rowOff>
    </xdr:from>
    <xdr:to>
      <xdr:col>1</xdr:col>
      <xdr:colOff>986760</xdr:colOff>
      <xdr:row>111</xdr:row>
      <xdr:rowOff>50760</xdr:rowOff>
    </xdr:to>
    <xdr:pic>
      <xdr:nvPicPr>
        <xdr:cNvPr id="59" name="Image 60" descr="cphoto60_111.jpg"/>
        <xdr:cNvPicPr/>
      </xdr:nvPicPr>
      <xdr:blipFill>
        <a:blip r:embed="rId60"/>
        <a:stretch/>
      </xdr:blipFill>
      <xdr:spPr>
        <a:xfrm>
          <a:off x="814680" y="1614168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126720</xdr:rowOff>
    </xdr:from>
    <xdr:to>
      <xdr:col>10</xdr:col>
      <xdr:colOff>240480</xdr:colOff>
      <xdr:row>96</xdr:row>
      <xdr:rowOff>76320</xdr:rowOff>
    </xdr:to>
    <xdr:pic>
      <xdr:nvPicPr>
        <xdr:cNvPr id="60" name="Image 61" descr="cphoto61_111.jpg"/>
        <xdr:cNvPicPr/>
      </xdr:nvPicPr>
      <xdr:blipFill>
        <a:blip r:embed="rId61"/>
        <a:stretch/>
      </xdr:blipFill>
      <xdr:spPr>
        <a:xfrm>
          <a:off x="9453240" y="13830120"/>
          <a:ext cx="10195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86</xdr:row>
      <xdr:rowOff>114120</xdr:rowOff>
    </xdr:from>
    <xdr:to>
      <xdr:col>7</xdr:col>
      <xdr:colOff>1045080</xdr:colOff>
      <xdr:row>96</xdr:row>
      <xdr:rowOff>101880</xdr:rowOff>
    </xdr:to>
    <xdr:pic>
      <xdr:nvPicPr>
        <xdr:cNvPr id="61" name="Image 62" descr="cphoto62_111.jpg"/>
        <xdr:cNvPicPr/>
      </xdr:nvPicPr>
      <xdr:blipFill>
        <a:blip r:embed="rId62"/>
        <a:stretch/>
      </xdr:blipFill>
      <xdr:spPr>
        <a:xfrm>
          <a:off x="7352640" y="13817520"/>
          <a:ext cx="100944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86</xdr:row>
      <xdr:rowOff>139680</xdr:rowOff>
    </xdr:from>
    <xdr:to>
      <xdr:col>6</xdr:col>
      <xdr:colOff>12600</xdr:colOff>
      <xdr:row>96</xdr:row>
      <xdr:rowOff>88560</xdr:rowOff>
    </xdr:to>
    <xdr:pic>
      <xdr:nvPicPr>
        <xdr:cNvPr id="62" name="Image 63" descr="cphoto63_111.jpg"/>
        <xdr:cNvPicPr/>
      </xdr:nvPicPr>
      <xdr:blipFill>
        <a:blip r:embed="rId63"/>
        <a:stretch/>
      </xdr:blipFill>
      <xdr:spPr>
        <a:xfrm>
          <a:off x="5145120" y="13843080"/>
          <a:ext cx="987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87</xdr:row>
      <xdr:rowOff>25560</xdr:rowOff>
    </xdr:from>
    <xdr:to>
      <xdr:col>3</xdr:col>
      <xdr:colOff>963720</xdr:colOff>
      <xdr:row>96</xdr:row>
      <xdr:rowOff>101880</xdr:rowOff>
    </xdr:to>
    <xdr:pic>
      <xdr:nvPicPr>
        <xdr:cNvPr id="63" name="Image 64" descr="cphoto64_111.jpg"/>
        <xdr:cNvPicPr/>
      </xdr:nvPicPr>
      <xdr:blipFill>
        <a:blip r:embed="rId64"/>
        <a:stretch/>
      </xdr:blipFill>
      <xdr:spPr>
        <a:xfrm>
          <a:off x="2903760" y="13881240"/>
          <a:ext cx="97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7</xdr:row>
      <xdr:rowOff>25560</xdr:rowOff>
    </xdr:from>
    <xdr:to>
      <xdr:col>1</xdr:col>
      <xdr:colOff>1022400</xdr:colOff>
      <xdr:row>96</xdr:row>
      <xdr:rowOff>76320</xdr:rowOff>
    </xdr:to>
    <xdr:pic>
      <xdr:nvPicPr>
        <xdr:cNvPr id="64" name="Image 65" descr="cphoto65_111.jpg"/>
        <xdr:cNvPicPr/>
      </xdr:nvPicPr>
      <xdr:blipFill>
        <a:blip r:embed="rId65"/>
        <a:stretch/>
      </xdr:blipFill>
      <xdr:spPr>
        <a:xfrm>
          <a:off x="849960" y="1388124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12600</xdr:rowOff>
    </xdr:from>
    <xdr:to>
      <xdr:col>10</xdr:col>
      <xdr:colOff>204840</xdr:colOff>
      <xdr:row>81</xdr:row>
      <xdr:rowOff>76320</xdr:rowOff>
    </xdr:to>
    <xdr:pic>
      <xdr:nvPicPr>
        <xdr:cNvPr id="65" name="Image 66" descr="cphoto_couv66.jpg"/>
        <xdr:cNvPicPr/>
      </xdr:nvPicPr>
      <xdr:blipFill>
        <a:blip r:embed="rId66"/>
        <a:stretch/>
      </xdr:blipFill>
      <xdr:spPr>
        <a:xfrm>
          <a:off x="9453240" y="11582280"/>
          <a:ext cx="983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72</xdr:row>
      <xdr:rowOff>12600</xdr:rowOff>
    </xdr:from>
    <xdr:to>
      <xdr:col>7</xdr:col>
      <xdr:colOff>998280</xdr:colOff>
      <xdr:row>81</xdr:row>
      <xdr:rowOff>76320</xdr:rowOff>
    </xdr:to>
    <xdr:pic>
      <xdr:nvPicPr>
        <xdr:cNvPr id="66" name="Image 67" descr="cphoto67_111.jpg"/>
        <xdr:cNvPicPr/>
      </xdr:nvPicPr>
      <xdr:blipFill>
        <a:blip r:embed="rId67"/>
        <a:stretch/>
      </xdr:blipFill>
      <xdr:spPr>
        <a:xfrm>
          <a:off x="7341120" y="11582280"/>
          <a:ext cx="9741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2</xdr:row>
      <xdr:rowOff>12600</xdr:rowOff>
    </xdr:from>
    <xdr:to>
      <xdr:col>6</xdr:col>
      <xdr:colOff>1080</xdr:colOff>
      <xdr:row>81</xdr:row>
      <xdr:rowOff>126720</xdr:rowOff>
    </xdr:to>
    <xdr:pic>
      <xdr:nvPicPr>
        <xdr:cNvPr id="67" name="Image 68" descr="cphoto68_111.jpg"/>
        <xdr:cNvPicPr/>
      </xdr:nvPicPr>
      <xdr:blipFill>
        <a:blip r:embed="rId68"/>
        <a:stretch/>
      </xdr:blipFill>
      <xdr:spPr>
        <a:xfrm>
          <a:off x="5122440" y="11582280"/>
          <a:ext cx="99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86760</xdr:colOff>
      <xdr:row>81</xdr:row>
      <xdr:rowOff>101880</xdr:rowOff>
    </xdr:to>
    <xdr:pic>
      <xdr:nvPicPr>
        <xdr:cNvPr id="68" name="Image 69" descr="cphoto69_111.jpg"/>
        <xdr:cNvPicPr/>
      </xdr:nvPicPr>
      <xdr:blipFill>
        <a:blip r:embed="rId69"/>
        <a:stretch/>
      </xdr:blipFill>
      <xdr:spPr>
        <a:xfrm>
          <a:off x="2915280" y="11569680"/>
          <a:ext cx="986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72</xdr:row>
      <xdr:rowOff>12600</xdr:rowOff>
    </xdr:from>
    <xdr:to>
      <xdr:col>1</xdr:col>
      <xdr:colOff>1022400</xdr:colOff>
      <xdr:row>81</xdr:row>
      <xdr:rowOff>101880</xdr:rowOff>
    </xdr:to>
    <xdr:pic>
      <xdr:nvPicPr>
        <xdr:cNvPr id="69" name="Image 70" descr="competencephoto70_111.jpg"/>
        <xdr:cNvPicPr/>
      </xdr:nvPicPr>
      <xdr:blipFill>
        <a:blip r:embed="rId70"/>
        <a:stretch/>
      </xdr:blipFill>
      <xdr:spPr>
        <a:xfrm>
          <a:off x="814680" y="11582280"/>
          <a:ext cx="98676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56</xdr:row>
      <xdr:rowOff>75960</xdr:rowOff>
    </xdr:from>
    <xdr:to>
      <xdr:col>10</xdr:col>
      <xdr:colOff>264960</xdr:colOff>
      <xdr:row>66</xdr:row>
      <xdr:rowOff>38160</xdr:rowOff>
    </xdr:to>
    <xdr:pic>
      <xdr:nvPicPr>
        <xdr:cNvPr id="70" name="Image 71" descr="cphoto_111.jpg"/>
        <xdr:cNvPicPr/>
      </xdr:nvPicPr>
      <xdr:blipFill>
        <a:blip r:embed="rId71"/>
        <a:stretch/>
      </xdr:blipFill>
      <xdr:spPr>
        <a:xfrm>
          <a:off x="9477720" y="9207360"/>
          <a:ext cx="1019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56</xdr:row>
      <xdr:rowOff>75960</xdr:rowOff>
    </xdr:from>
    <xdr:to>
      <xdr:col>7</xdr:col>
      <xdr:colOff>1057680</xdr:colOff>
      <xdr:row>66</xdr:row>
      <xdr:rowOff>76320</xdr:rowOff>
    </xdr:to>
    <xdr:pic>
      <xdr:nvPicPr>
        <xdr:cNvPr id="71" name="Image 2" descr=""/>
        <xdr:cNvPicPr/>
      </xdr:nvPicPr>
      <xdr:blipFill>
        <a:blip r:embed="rId72"/>
        <a:stretch/>
      </xdr:blipFill>
      <xdr:spPr>
        <a:xfrm>
          <a:off x="7364160" y="9207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6</xdr:row>
      <xdr:rowOff>50400</xdr:rowOff>
    </xdr:from>
    <xdr:to>
      <xdr:col>6</xdr:col>
      <xdr:colOff>12600</xdr:colOff>
      <xdr:row>66</xdr:row>
      <xdr:rowOff>76320</xdr:rowOff>
    </xdr:to>
    <xdr:pic>
      <xdr:nvPicPr>
        <xdr:cNvPr id="72" name="Image 2" descr=""/>
        <xdr:cNvPicPr/>
      </xdr:nvPicPr>
      <xdr:blipFill>
        <a:blip r:embed="rId73"/>
        <a:stretch/>
      </xdr:blipFill>
      <xdr:spPr>
        <a:xfrm>
          <a:off x="5098320" y="9181800"/>
          <a:ext cx="103392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38160</xdr:rowOff>
    </xdr:from>
    <xdr:to>
      <xdr:col>3</xdr:col>
      <xdr:colOff>1022040</xdr:colOff>
      <xdr:row>66</xdr:row>
      <xdr:rowOff>63720</xdr:rowOff>
    </xdr:to>
    <xdr:pic>
      <xdr:nvPicPr>
        <xdr:cNvPr id="73" name="Image 4" descr=""/>
        <xdr:cNvPicPr/>
      </xdr:nvPicPr>
      <xdr:blipFill>
        <a:blip r:embed="rId74"/>
        <a:stretch/>
      </xdr:blipFill>
      <xdr:spPr>
        <a:xfrm>
          <a:off x="2915280" y="9169560"/>
          <a:ext cx="10220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56</xdr:row>
      <xdr:rowOff>75960</xdr:rowOff>
    </xdr:from>
    <xdr:to>
      <xdr:col>2</xdr:col>
      <xdr:colOff>12600</xdr:colOff>
      <xdr:row>66</xdr:row>
      <xdr:rowOff>76320</xdr:rowOff>
    </xdr:to>
    <xdr:pic>
      <xdr:nvPicPr>
        <xdr:cNvPr id="74" name="Image 4" descr=""/>
        <xdr:cNvPicPr/>
      </xdr:nvPicPr>
      <xdr:blipFill>
        <a:blip r:embed="rId75"/>
        <a:stretch/>
      </xdr:blipFill>
      <xdr:spPr>
        <a:xfrm>
          <a:off x="837720" y="9207360"/>
          <a:ext cx="1022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101520</xdr:rowOff>
    </xdr:from>
    <xdr:to>
      <xdr:col>10</xdr:col>
      <xdr:colOff>264960</xdr:colOff>
      <xdr:row>51</xdr:row>
      <xdr:rowOff>101880</xdr:rowOff>
    </xdr:to>
    <xdr:pic>
      <xdr:nvPicPr>
        <xdr:cNvPr id="75" name="Image 4" descr=""/>
        <xdr:cNvPicPr/>
      </xdr:nvPicPr>
      <xdr:blipFill>
        <a:blip r:embed="rId76"/>
        <a:stretch/>
      </xdr:blipFill>
      <xdr:spPr>
        <a:xfrm>
          <a:off x="9453240" y="69469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41</xdr:row>
      <xdr:rowOff>114120</xdr:rowOff>
    </xdr:from>
    <xdr:to>
      <xdr:col>7</xdr:col>
      <xdr:colOff>1057680</xdr:colOff>
      <xdr:row>51</xdr:row>
      <xdr:rowOff>88560</xdr:rowOff>
    </xdr:to>
    <xdr:pic>
      <xdr:nvPicPr>
        <xdr:cNvPr id="76" name="Image 2" descr=""/>
        <xdr:cNvPicPr/>
      </xdr:nvPicPr>
      <xdr:blipFill>
        <a:blip r:embed="rId77"/>
        <a:stretch/>
      </xdr:blipFill>
      <xdr:spPr>
        <a:xfrm>
          <a:off x="7375680" y="6959520"/>
          <a:ext cx="9990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1</xdr:row>
      <xdr:rowOff>75960</xdr:rowOff>
    </xdr:from>
    <xdr:to>
      <xdr:col>6</xdr:col>
      <xdr:colOff>24480</xdr:colOff>
      <xdr:row>51</xdr:row>
      <xdr:rowOff>126720</xdr:rowOff>
    </xdr:to>
    <xdr:pic>
      <xdr:nvPicPr>
        <xdr:cNvPr id="77" name="Image 2" descr=""/>
        <xdr:cNvPicPr/>
      </xdr:nvPicPr>
      <xdr:blipFill>
        <a:blip r:embed="rId78"/>
        <a:stretch/>
      </xdr:blipFill>
      <xdr:spPr>
        <a:xfrm>
          <a:off x="5098320" y="6921360"/>
          <a:ext cx="1045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41</xdr:row>
      <xdr:rowOff>75960</xdr:rowOff>
    </xdr:from>
    <xdr:to>
      <xdr:col>3</xdr:col>
      <xdr:colOff>1057680</xdr:colOff>
      <xdr:row>51</xdr:row>
      <xdr:rowOff>114480</xdr:rowOff>
    </xdr:to>
    <xdr:pic>
      <xdr:nvPicPr>
        <xdr:cNvPr id="78" name="Image 4" descr=""/>
        <xdr:cNvPicPr/>
      </xdr:nvPicPr>
      <xdr:blipFill>
        <a:blip r:embed="rId79"/>
        <a:stretch/>
      </xdr:blipFill>
      <xdr:spPr>
        <a:xfrm>
          <a:off x="292680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41</xdr:row>
      <xdr:rowOff>75960</xdr:rowOff>
    </xdr:from>
    <xdr:to>
      <xdr:col>2</xdr:col>
      <xdr:colOff>36720</xdr:colOff>
      <xdr:row>51</xdr:row>
      <xdr:rowOff>114480</xdr:rowOff>
    </xdr:to>
    <xdr:pic>
      <xdr:nvPicPr>
        <xdr:cNvPr id="79" name="Image 2" descr=""/>
        <xdr:cNvPicPr/>
      </xdr:nvPicPr>
      <xdr:blipFill>
        <a:blip r:embed="rId80"/>
        <a:stretch/>
      </xdr:blipFill>
      <xdr:spPr>
        <a:xfrm>
          <a:off x="83772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75960</xdr:rowOff>
    </xdr:from>
    <xdr:to>
      <xdr:col>10</xdr:col>
      <xdr:colOff>264960</xdr:colOff>
      <xdr:row>36</xdr:row>
      <xdr:rowOff>88560</xdr:rowOff>
    </xdr:to>
    <xdr:pic>
      <xdr:nvPicPr>
        <xdr:cNvPr id="80" name="Image 2" descr=""/>
        <xdr:cNvPicPr/>
      </xdr:nvPicPr>
      <xdr:blipFill>
        <a:blip r:embed="rId81"/>
        <a:stretch/>
      </xdr:blipFill>
      <xdr:spPr>
        <a:xfrm>
          <a:off x="9453240" y="4635360"/>
          <a:ext cx="10440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26</xdr:row>
      <xdr:rowOff>75960</xdr:rowOff>
    </xdr:from>
    <xdr:to>
      <xdr:col>8</xdr:col>
      <xdr:colOff>1080</xdr:colOff>
      <xdr:row>36</xdr:row>
      <xdr:rowOff>76320</xdr:rowOff>
    </xdr:to>
    <xdr:pic>
      <xdr:nvPicPr>
        <xdr:cNvPr id="81" name="Image 2" descr=""/>
        <xdr:cNvPicPr/>
      </xdr:nvPicPr>
      <xdr:blipFill>
        <a:blip r:embed="rId82"/>
        <a:stretch/>
      </xdr:blipFill>
      <xdr:spPr>
        <a:xfrm>
          <a:off x="7375680" y="4635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6</xdr:row>
      <xdr:rowOff>50400</xdr:rowOff>
    </xdr:from>
    <xdr:to>
      <xdr:col>6</xdr:col>
      <xdr:colOff>12600</xdr:colOff>
      <xdr:row>36</xdr:row>
      <xdr:rowOff>101880</xdr:rowOff>
    </xdr:to>
    <xdr:pic>
      <xdr:nvPicPr>
        <xdr:cNvPr id="82" name="Image 2" descr=""/>
        <xdr:cNvPicPr/>
      </xdr:nvPicPr>
      <xdr:blipFill>
        <a:blip r:embed="rId83"/>
        <a:stretch/>
      </xdr:blipFill>
      <xdr:spPr>
        <a:xfrm>
          <a:off x="5075280" y="4609800"/>
          <a:ext cx="10569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26</xdr:row>
      <xdr:rowOff>75960</xdr:rowOff>
    </xdr:from>
    <xdr:to>
      <xdr:col>4</xdr:col>
      <xdr:colOff>24840</xdr:colOff>
      <xdr:row>36</xdr:row>
      <xdr:rowOff>126720</xdr:rowOff>
    </xdr:to>
    <xdr:pic>
      <xdr:nvPicPr>
        <xdr:cNvPr id="83" name="Image 2" descr=""/>
        <xdr:cNvPicPr/>
      </xdr:nvPicPr>
      <xdr:blipFill>
        <a:blip r:embed="rId84"/>
        <a:stretch/>
      </xdr:blipFill>
      <xdr:spPr>
        <a:xfrm>
          <a:off x="2950920" y="4635360"/>
          <a:ext cx="105732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</xdr:row>
      <xdr:rowOff>63720</xdr:rowOff>
    </xdr:from>
    <xdr:to>
      <xdr:col>2</xdr:col>
      <xdr:colOff>72000</xdr:colOff>
      <xdr:row>36</xdr:row>
      <xdr:rowOff>140040</xdr:rowOff>
    </xdr:to>
    <xdr:pic>
      <xdr:nvPicPr>
        <xdr:cNvPr id="84" name="Image 4" descr=""/>
        <xdr:cNvPicPr/>
      </xdr:nvPicPr>
      <xdr:blipFill>
        <a:blip r:embed="rId85"/>
        <a:stretch/>
      </xdr:blipFill>
      <xdr:spPr>
        <a:xfrm>
          <a:off x="849960" y="4623120"/>
          <a:ext cx="10692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14120</xdr:rowOff>
    </xdr:from>
    <xdr:to>
      <xdr:col>10</xdr:col>
      <xdr:colOff>264960</xdr:colOff>
      <xdr:row>21</xdr:row>
      <xdr:rowOff>114480</xdr:rowOff>
    </xdr:to>
    <xdr:pic>
      <xdr:nvPicPr>
        <xdr:cNvPr id="85" name="Image 2" descr=""/>
        <xdr:cNvPicPr/>
      </xdr:nvPicPr>
      <xdr:blipFill>
        <a:blip r:embed="rId86"/>
        <a:stretch/>
      </xdr:blipFill>
      <xdr:spPr>
        <a:xfrm>
          <a:off x="9453240" y="23875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1</xdr:row>
      <xdr:rowOff>88560</xdr:rowOff>
    </xdr:from>
    <xdr:to>
      <xdr:col>7</xdr:col>
      <xdr:colOff>1045080</xdr:colOff>
      <xdr:row>21</xdr:row>
      <xdr:rowOff>114480</xdr:rowOff>
    </xdr:to>
    <xdr:pic>
      <xdr:nvPicPr>
        <xdr:cNvPr id="86" name="Image 4" descr=""/>
        <xdr:cNvPicPr/>
      </xdr:nvPicPr>
      <xdr:blipFill>
        <a:blip r:embed="rId87"/>
        <a:stretch/>
      </xdr:blipFill>
      <xdr:spPr>
        <a:xfrm>
          <a:off x="7328520" y="2361960"/>
          <a:ext cx="103356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1</xdr:row>
      <xdr:rowOff>75960</xdr:rowOff>
    </xdr:from>
    <xdr:to>
      <xdr:col>6</xdr:col>
      <xdr:colOff>1080</xdr:colOff>
      <xdr:row>21</xdr:row>
      <xdr:rowOff>114480</xdr:rowOff>
    </xdr:to>
    <xdr:pic>
      <xdr:nvPicPr>
        <xdr:cNvPr id="87" name="Image 2" descr=""/>
        <xdr:cNvPicPr/>
      </xdr:nvPicPr>
      <xdr:blipFill>
        <a:blip r:embed="rId88"/>
        <a:stretch/>
      </xdr:blipFill>
      <xdr:spPr>
        <a:xfrm>
          <a:off x="5075280" y="2349360"/>
          <a:ext cx="10454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1</xdr:row>
      <xdr:rowOff>38160</xdr:rowOff>
    </xdr:from>
    <xdr:to>
      <xdr:col>4</xdr:col>
      <xdr:colOff>47880</xdr:colOff>
      <xdr:row>21</xdr:row>
      <xdr:rowOff>126720</xdr:rowOff>
    </xdr:to>
    <xdr:pic>
      <xdr:nvPicPr>
        <xdr:cNvPr id="88" name="Image 2" descr=""/>
        <xdr:cNvPicPr/>
      </xdr:nvPicPr>
      <xdr:blipFill>
        <a:blip r:embed="rId89"/>
        <a:stretch/>
      </xdr:blipFill>
      <xdr:spPr>
        <a:xfrm>
          <a:off x="2950920" y="2311560"/>
          <a:ext cx="1080360" cy="16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etencepho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15.15"/>
    <col collapsed="false" customWidth="true" hidden="false" outlineLevel="0" max="7" min="7" style="0" width="16.99"/>
    <col collapsed="false" customWidth="true" hidden="false" outlineLevel="0" max="9" min="8" style="0" width="15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5" hidden="false" customHeight="false" outlineLevel="0" collapsed="false">
      <c r="A4" s="1"/>
      <c r="B4" s="2" t="s">
        <v>0</v>
      </c>
      <c r="C4" s="3"/>
      <c r="D4" s="4"/>
      <c r="E4" s="1"/>
      <c r="F4" s="5" t="s">
        <v>1</v>
      </c>
      <c r="G4" s="1"/>
      <c r="H4" s="6" t="s">
        <v>2</v>
      </c>
      <c r="I4" s="1"/>
      <c r="J4" s="1"/>
      <c r="K4" s="1"/>
      <c r="L4" s="1"/>
      <c r="M4" s="4"/>
      <c r="N4" s="1"/>
      <c r="O4" s="4"/>
      <c r="P4" s="1"/>
      <c r="Q4" s="1"/>
      <c r="R4" s="1"/>
      <c r="S4" s="1"/>
      <c r="T4" s="1"/>
    </row>
    <row r="5" customFormat="false" ht="20" hidden="false" customHeight="false" outlineLevel="0" collapsed="false">
      <c r="A5" s="7"/>
      <c r="B5" s="8" t="s">
        <v>3</v>
      </c>
      <c r="C5" s="8"/>
      <c r="D5" s="9"/>
      <c r="E5" s="7"/>
      <c r="F5" s="7"/>
      <c r="G5" s="7"/>
      <c r="H5" s="9"/>
      <c r="I5" s="7"/>
      <c r="J5" s="7"/>
      <c r="K5" s="7"/>
      <c r="L5" s="7"/>
      <c r="M5" s="9"/>
      <c r="N5" s="7"/>
      <c r="O5" s="9"/>
      <c r="P5" s="7"/>
      <c r="Q5" s="7"/>
      <c r="R5" s="7"/>
      <c r="S5" s="7"/>
      <c r="T5" s="7"/>
    </row>
    <row r="6" customFormat="false" ht="16" hidden="false" customHeight="false" outlineLevel="0" collapsed="false"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" hidden="false" customHeight="false" outlineLevel="0" collapsed="false">
      <c r="B7" s="14" t="s">
        <v>8</v>
      </c>
      <c r="C7" s="15" t="n">
        <v>44750</v>
      </c>
      <c r="D7" s="14" t="s">
        <v>9</v>
      </c>
      <c r="E7" s="16" t="s">
        <v>10</v>
      </c>
    </row>
    <row r="10" customFormat="false" ht="18" hidden="false" customHeight="false" outlineLevel="0" collapsed="false">
      <c r="B10" s="17" t="s">
        <v>11</v>
      </c>
    </row>
    <row r="11" customFormat="false" ht="12" hidden="false" customHeight="true" outlineLevel="0" collapsed="false">
      <c r="B11" s="17"/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B13" s="17"/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B15" s="17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12" hidden="false" customHeight="true" outlineLevel="0" collapsed="false">
      <c r="B18" s="17"/>
    </row>
    <row r="19" customFormat="false" ht="12" hidden="false" customHeight="true" outlineLevel="0" collapsed="false">
      <c r="B19" s="17"/>
    </row>
    <row r="20" customFormat="false" ht="12" hidden="false" customHeight="true" outlineLevel="0" collapsed="false">
      <c r="B20" s="17"/>
    </row>
    <row r="21" customFormat="false" ht="12" hidden="false" customHeight="true" outlineLevel="0" collapsed="false">
      <c r="B21" s="17"/>
    </row>
    <row r="22" customFormat="false" ht="12" hidden="false" customHeight="true" outlineLevel="0" collapsed="false">
      <c r="B22" s="17"/>
    </row>
    <row r="23" customFormat="false" ht="12" hidden="false" customHeight="true" outlineLevel="0" collapsed="false">
      <c r="B23" s="17"/>
      <c r="D23" s="0" t="s">
        <v>12</v>
      </c>
      <c r="F23" s="0" t="s">
        <v>13</v>
      </c>
      <c r="H23" s="0" t="s">
        <v>14</v>
      </c>
      <c r="J23" s="0" t="s">
        <v>15</v>
      </c>
    </row>
    <row r="24" customFormat="false" ht="12" hidden="false" customHeight="true" outlineLevel="0" collapsed="false">
      <c r="B24" s="17"/>
      <c r="D24" s="0" t="s">
        <v>16</v>
      </c>
      <c r="F24" s="0" t="s">
        <v>17</v>
      </c>
      <c r="H24" s="0" t="s">
        <v>18</v>
      </c>
      <c r="J24" s="0" t="s">
        <v>19</v>
      </c>
    </row>
    <row r="25" customFormat="false" ht="12" hidden="false" customHeight="true" outlineLevel="0" collapsed="false">
      <c r="B25" s="17"/>
      <c r="D25" s="0" t="s">
        <v>20</v>
      </c>
      <c r="F25" s="0" t="s">
        <v>21</v>
      </c>
      <c r="H25" s="0" t="s">
        <v>22</v>
      </c>
      <c r="J25" s="0" t="s">
        <v>23</v>
      </c>
    </row>
    <row r="26" customFormat="false" ht="12" hidden="false" customHeight="true" outlineLevel="0" collapsed="false">
      <c r="B26" s="17"/>
      <c r="F26" s="18" t="s">
        <v>24</v>
      </c>
      <c r="H26" s="18" t="s">
        <v>25</v>
      </c>
      <c r="J26" s="18" t="s">
        <v>26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B28" s="17"/>
    </row>
    <row r="29" customFormat="false" ht="12" hidden="false" customHeight="true" outlineLevel="0" collapsed="false">
      <c r="B29" s="17"/>
    </row>
    <row r="30" customFormat="false" ht="12" hidden="false" customHeight="true" outlineLevel="0" collapsed="false">
      <c r="B30" s="17"/>
    </row>
    <row r="31" customFormat="false" ht="12" hidden="false" customHeight="true" outlineLevel="0" collapsed="false">
      <c r="B31" s="17"/>
    </row>
    <row r="32" customFormat="false" ht="12" hidden="false" customHeight="true" outlineLevel="0" collapsed="false">
      <c r="B32" s="17"/>
    </row>
    <row r="33" customFormat="false" ht="12" hidden="false" customHeight="true" outlineLevel="0" collapsed="false">
      <c r="B33" s="17"/>
    </row>
    <row r="34" customFormat="false" ht="12" hidden="false" customHeight="true" outlineLevel="0" collapsed="false">
      <c r="B34" s="17"/>
    </row>
    <row r="35" customFormat="false" ht="12" hidden="false" customHeight="true" outlineLevel="0" collapsed="false">
      <c r="B35" s="17"/>
    </row>
    <row r="36" customFormat="false" ht="12" hidden="false" customHeight="true" outlineLevel="0" collapsed="false">
      <c r="B36" s="17"/>
    </row>
    <row r="37" customFormat="false" ht="12" hidden="false" customHeight="true" outlineLevel="0" collapsed="false">
      <c r="B37" s="17"/>
    </row>
    <row r="38" customFormat="false" ht="12" hidden="false" customHeight="true" outlineLevel="0" collapsed="false">
      <c r="B38" s="0" t="s">
        <v>27</v>
      </c>
      <c r="D38" s="0" t="s">
        <v>28</v>
      </c>
      <c r="F38" s="0" t="s">
        <v>29</v>
      </c>
      <c r="H38" s="0" t="s">
        <v>30</v>
      </c>
      <c r="J38" s="0" t="s">
        <v>31</v>
      </c>
    </row>
    <row r="39" customFormat="false" ht="12" hidden="false" customHeight="true" outlineLevel="0" collapsed="false">
      <c r="B39" s="0" t="s">
        <v>32</v>
      </c>
      <c r="D39" s="0" t="s">
        <v>33</v>
      </c>
      <c r="F39" s="0" t="s">
        <v>34</v>
      </c>
      <c r="H39" s="0" t="s">
        <v>35</v>
      </c>
      <c r="J39" s="0" t="s">
        <v>36</v>
      </c>
    </row>
    <row r="40" customFormat="false" ht="12" hidden="false" customHeight="true" outlineLevel="0" collapsed="false">
      <c r="B40" s="0" t="s">
        <v>37</v>
      </c>
      <c r="D40" s="0" t="s">
        <v>38</v>
      </c>
      <c r="F40" s="0" t="s">
        <v>39</v>
      </c>
      <c r="H40" s="0" t="s">
        <v>40</v>
      </c>
      <c r="J40" s="0" t="s">
        <v>41</v>
      </c>
    </row>
    <row r="41" customFormat="false" ht="12" hidden="false" customHeight="true" outlineLevel="0" collapsed="false">
      <c r="B41" s="18" t="s">
        <v>42</v>
      </c>
      <c r="D41" s="18" t="s">
        <v>43</v>
      </c>
      <c r="F41" s="18" t="s">
        <v>44</v>
      </c>
      <c r="H41" s="18" t="s">
        <v>45</v>
      </c>
      <c r="J41" s="18" t="s">
        <v>46</v>
      </c>
    </row>
    <row r="42" customFormat="false" ht="12" hidden="false" customHeight="true" outlineLevel="0" collapsed="false">
      <c r="B42" s="17"/>
    </row>
    <row r="43" customFormat="false" ht="12" hidden="false" customHeight="true" outlineLevel="0" collapsed="false">
      <c r="B43" s="17"/>
    </row>
    <row r="44" customFormat="false" ht="12" hidden="false" customHeight="true" outlineLevel="0" collapsed="false">
      <c r="B44" s="17"/>
    </row>
    <row r="45" customFormat="false" ht="12" hidden="false" customHeight="true" outlineLevel="0" collapsed="false">
      <c r="B45" s="17"/>
    </row>
    <row r="46" customFormat="false" ht="12" hidden="false" customHeight="true" outlineLevel="0" collapsed="false">
      <c r="B46" s="17"/>
    </row>
    <row r="47" customFormat="false" ht="12" hidden="false" customHeight="true" outlineLevel="0" collapsed="false">
      <c r="B47" s="17"/>
    </row>
    <row r="48" customFormat="false" ht="12" hidden="false" customHeight="true" outlineLevel="0" collapsed="false">
      <c r="B48" s="17"/>
    </row>
    <row r="49" customFormat="false" ht="12" hidden="false" customHeight="true" outlineLevel="0" collapsed="false">
      <c r="B49" s="17"/>
    </row>
    <row r="50" customFormat="false" ht="12" hidden="false" customHeight="true" outlineLevel="0" collapsed="false">
      <c r="B50" s="17"/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B52" s="17"/>
    </row>
    <row r="53" customFormat="false" ht="12" hidden="false" customHeight="true" outlineLevel="0" collapsed="false">
      <c r="B53" s="0" t="s">
        <v>47</v>
      </c>
      <c r="D53" s="0" t="s">
        <v>48</v>
      </c>
      <c r="F53" s="0" t="s">
        <v>49</v>
      </c>
      <c r="H53" s="0" t="s">
        <v>50</v>
      </c>
      <c r="J53" s="0" t="s">
        <v>51</v>
      </c>
    </row>
    <row r="54" customFormat="false" ht="12" hidden="false" customHeight="true" outlineLevel="0" collapsed="false">
      <c r="B54" s="0" t="s">
        <v>52</v>
      </c>
      <c r="D54" s="0" t="s">
        <v>53</v>
      </c>
      <c r="F54" s="0" t="s">
        <v>54</v>
      </c>
      <c r="H54" s="0" t="s">
        <v>55</v>
      </c>
      <c r="J54" s="0" t="s">
        <v>56</v>
      </c>
    </row>
    <row r="55" customFormat="false" ht="12" hidden="false" customHeight="true" outlineLevel="0" collapsed="false">
      <c r="B55" s="0" t="s">
        <v>57</v>
      </c>
      <c r="D55" s="0" t="s">
        <v>58</v>
      </c>
      <c r="F55" s="0" t="s">
        <v>59</v>
      </c>
      <c r="H55" s="0" t="s">
        <v>60</v>
      </c>
      <c r="J55" s="0" t="s">
        <v>61</v>
      </c>
    </row>
    <row r="56" customFormat="false" ht="12" hidden="false" customHeight="true" outlineLevel="0" collapsed="false">
      <c r="B56" s="18" t="s">
        <v>62</v>
      </c>
      <c r="D56" s="18" t="s">
        <v>63</v>
      </c>
      <c r="F56" s="18" t="s">
        <v>64</v>
      </c>
      <c r="H56" s="18" t="s">
        <v>65</v>
      </c>
      <c r="J56" s="18" t="s">
        <v>66</v>
      </c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</row>
    <row r="59" customFormat="false" ht="12" hidden="false" customHeight="true" outlineLevel="0" collapsed="false">
      <c r="B59" s="17"/>
    </row>
    <row r="60" customFormat="false" ht="12" hidden="false" customHeight="true" outlineLevel="0" collapsed="false">
      <c r="B60" s="17"/>
    </row>
    <row r="61" customFormat="false" ht="12" hidden="false" customHeight="true" outlineLevel="0" collapsed="false">
      <c r="B61" s="17"/>
    </row>
    <row r="62" customFormat="false" ht="12" hidden="false" customHeight="true" outlineLevel="0" collapsed="false">
      <c r="B62" s="17"/>
    </row>
    <row r="63" customFormat="false" ht="12" hidden="false" customHeight="true" outlineLevel="0" collapsed="false">
      <c r="B63" s="17"/>
    </row>
    <row r="64" customFormat="false" ht="12" hidden="false" customHeight="true" outlineLevel="0" collapsed="false">
      <c r="B64" s="17"/>
    </row>
    <row r="65" customFormat="false" ht="12" hidden="false" customHeight="true" outlineLevel="0" collapsed="false">
      <c r="B65" s="17"/>
    </row>
    <row r="66" customFormat="false" ht="12" hidden="false" customHeight="true" outlineLevel="0" collapsed="false">
      <c r="B66" s="17"/>
    </row>
    <row r="67" customFormat="false" ht="12" hidden="false" customHeight="true" outlineLevel="0" collapsed="false">
      <c r="B67" s="17"/>
    </row>
    <row r="68" customFormat="false" ht="12" hidden="false" customHeight="true" outlineLevel="0" collapsed="false">
      <c r="B68" s="19" t="s">
        <v>67</v>
      </c>
      <c r="D68" s="19" t="s">
        <v>68</v>
      </c>
      <c r="F68" s="19" t="s">
        <v>69</v>
      </c>
      <c r="H68" s="19" t="s">
        <v>70</v>
      </c>
      <c r="J68" s="0" t="s">
        <v>71</v>
      </c>
    </row>
    <row r="69" customFormat="false" ht="12" hidden="false" customHeight="true" outlineLevel="0" collapsed="false">
      <c r="B69" s="19" t="s">
        <v>72</v>
      </c>
      <c r="D69" s="19" t="s">
        <v>73</v>
      </c>
      <c r="F69" s="19" t="s">
        <v>74</v>
      </c>
      <c r="H69" s="19" t="s">
        <v>75</v>
      </c>
      <c r="J69" s="0" t="s">
        <v>76</v>
      </c>
    </row>
    <row r="70" customFormat="false" ht="12" hidden="false" customHeight="true" outlineLevel="0" collapsed="false">
      <c r="B70" s="19" t="s">
        <v>77</v>
      </c>
      <c r="D70" s="19" t="s">
        <v>78</v>
      </c>
      <c r="F70" s="19" t="s">
        <v>79</v>
      </c>
      <c r="H70" s="19" t="s">
        <v>80</v>
      </c>
      <c r="J70" s="0" t="s">
        <v>81</v>
      </c>
    </row>
    <row r="71" customFormat="false" ht="12" hidden="false" customHeight="true" outlineLevel="0" collapsed="false">
      <c r="B71" s="18" t="s">
        <v>82</v>
      </c>
      <c r="D71" s="18" t="s">
        <v>83</v>
      </c>
      <c r="F71" s="18" t="s">
        <v>84</v>
      </c>
      <c r="H71" s="18" t="s">
        <v>85</v>
      </c>
      <c r="J71" s="18" t="s">
        <v>86</v>
      </c>
    </row>
    <row r="72" customFormat="false" ht="12" hidden="false" customHeight="true" outlineLevel="0" collapsed="false">
      <c r="B72" s="17"/>
    </row>
    <row r="73" customFormat="false" ht="12" hidden="false" customHeight="true" outlineLevel="0" collapsed="false">
      <c r="B73" s="17"/>
    </row>
    <row r="74" customFormat="false" ht="12" hidden="false" customHeight="true" outlineLevel="0" collapsed="false">
      <c r="B74" s="17"/>
    </row>
    <row r="75" customFormat="false" ht="12" hidden="false" customHeight="true" outlineLevel="0" collapsed="false">
      <c r="B75" s="17"/>
    </row>
    <row r="76" customFormat="false" ht="12" hidden="false" customHeight="true" outlineLevel="0" collapsed="false">
      <c r="B76" s="17"/>
    </row>
    <row r="77" customFormat="false" ht="12" hidden="false" customHeight="true" outlineLevel="0" collapsed="false">
      <c r="B77" s="17"/>
    </row>
    <row r="78" customFormat="false" ht="12" hidden="false" customHeight="true" outlineLevel="0" collapsed="false">
      <c r="B78" s="17"/>
    </row>
    <row r="79" customFormat="false" ht="12" hidden="false" customHeight="true" outlineLevel="0" collapsed="false">
      <c r="B79" s="17"/>
    </row>
    <row r="80" customFormat="false" ht="12" hidden="false" customHeight="true" outlineLevel="0" collapsed="false">
      <c r="B80" s="17"/>
    </row>
    <row r="81" customFormat="false" ht="12" hidden="false" customHeight="true" outlineLevel="0" collapsed="false">
      <c r="B81" s="17"/>
    </row>
    <row r="82" customFormat="false" ht="12" hidden="false" customHeight="true" outlineLevel="0" collapsed="false">
      <c r="B82" s="17"/>
    </row>
    <row r="83" customFormat="false" ht="12" hidden="false" customHeight="true" outlineLevel="0" collapsed="false">
      <c r="B83" s="0" t="s">
        <v>87</v>
      </c>
      <c r="D83" s="0" t="s">
        <v>88</v>
      </c>
      <c r="F83" s="0" t="s">
        <v>89</v>
      </c>
      <c r="H83" s="0" t="s">
        <v>90</v>
      </c>
      <c r="J83" s="0" t="s">
        <v>91</v>
      </c>
    </row>
    <row r="84" customFormat="false" ht="12" hidden="false" customHeight="true" outlineLevel="0" collapsed="false">
      <c r="B84" s="0" t="s">
        <v>92</v>
      </c>
      <c r="D84" s="0" t="s">
        <v>93</v>
      </c>
      <c r="F84" s="0" t="s">
        <v>94</v>
      </c>
      <c r="H84" s="0" t="s">
        <v>95</v>
      </c>
      <c r="J84" s="0" t="s">
        <v>96</v>
      </c>
    </row>
    <row r="85" customFormat="false" ht="12" hidden="false" customHeight="true" outlineLevel="0" collapsed="false">
      <c r="B85" s="0" t="s">
        <v>97</v>
      </c>
      <c r="D85" s="0" t="s">
        <v>98</v>
      </c>
      <c r="F85" s="0" t="s">
        <v>99</v>
      </c>
      <c r="H85" s="0" t="s">
        <v>100</v>
      </c>
      <c r="J85" s="0" t="s">
        <v>101</v>
      </c>
    </row>
    <row r="86" customFormat="false" ht="12" hidden="false" customHeight="true" outlineLevel="0" collapsed="false">
      <c r="B86" s="18" t="s">
        <v>102</v>
      </c>
      <c r="D86" s="18" t="s">
        <v>103</v>
      </c>
      <c r="F86" s="18" t="s">
        <v>104</v>
      </c>
      <c r="H86" s="18" t="s">
        <v>105</v>
      </c>
      <c r="J86" s="18" t="s">
        <v>106</v>
      </c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17"/>
    </row>
    <row r="89" customFormat="false" ht="12" hidden="false" customHeight="true" outlineLevel="0" collapsed="false">
      <c r="B89" s="17"/>
    </row>
    <row r="90" customFormat="false" ht="12" hidden="false" customHeight="true" outlineLevel="0" collapsed="false">
      <c r="B90" s="17"/>
    </row>
    <row r="91" customFormat="false" ht="12" hidden="false" customHeight="true" outlineLevel="0" collapsed="false">
      <c r="B91" s="17"/>
    </row>
    <row r="92" customFormat="false" ht="12" hidden="false" customHeight="true" outlineLevel="0" collapsed="false">
      <c r="B92" s="17"/>
    </row>
    <row r="93" customFormat="false" ht="12" hidden="false" customHeight="true" outlineLevel="0" collapsed="false">
      <c r="B93" s="17"/>
    </row>
    <row r="94" customFormat="false" ht="12" hidden="false" customHeight="true" outlineLevel="0" collapsed="false">
      <c r="B94" s="17"/>
    </row>
    <row r="95" customFormat="false" ht="12" hidden="false" customHeight="true" outlineLevel="0" collapsed="false">
      <c r="B95" s="17"/>
    </row>
    <row r="96" customFormat="false" ht="12" hidden="false" customHeight="true" outlineLevel="0" collapsed="false">
      <c r="B96" s="17"/>
    </row>
    <row r="97" customFormat="false" ht="12" hidden="false" customHeight="true" outlineLevel="0" collapsed="false">
      <c r="B97" s="17"/>
    </row>
    <row r="98" customFormat="false" ht="12" hidden="false" customHeight="true" outlineLevel="0" collapsed="false">
      <c r="B98" s="0" t="s">
        <v>107</v>
      </c>
      <c r="D98" s="0" t="s">
        <v>108</v>
      </c>
      <c r="F98" s="0" t="s">
        <v>109</v>
      </c>
      <c r="H98" s="0" t="s">
        <v>110</v>
      </c>
      <c r="J98" s="0" t="s">
        <v>111</v>
      </c>
    </row>
    <row r="99" customFormat="false" ht="12" hidden="false" customHeight="true" outlineLevel="0" collapsed="false">
      <c r="B99" s="0" t="s">
        <v>112</v>
      </c>
      <c r="D99" s="0" t="s">
        <v>113</v>
      </c>
      <c r="F99" s="0" t="s">
        <v>114</v>
      </c>
      <c r="H99" s="0" t="s">
        <v>115</v>
      </c>
      <c r="J99" s="0" t="s">
        <v>116</v>
      </c>
    </row>
    <row r="100" customFormat="false" ht="12" hidden="false" customHeight="true" outlineLevel="0" collapsed="false">
      <c r="B100" s="0" t="s">
        <v>117</v>
      </c>
      <c r="D100" s="0" t="s">
        <v>118</v>
      </c>
      <c r="F100" s="0" t="s">
        <v>119</v>
      </c>
      <c r="H100" s="0" t="s">
        <v>120</v>
      </c>
      <c r="J100" s="0" t="s">
        <v>121</v>
      </c>
    </row>
    <row r="101" customFormat="false" ht="12" hidden="false" customHeight="true" outlineLevel="0" collapsed="false">
      <c r="B101" s="18" t="s">
        <v>122</v>
      </c>
      <c r="D101" s="18" t="s">
        <v>123</v>
      </c>
      <c r="F101" s="18" t="s">
        <v>124</v>
      </c>
      <c r="H101" s="18" t="s">
        <v>125</v>
      </c>
      <c r="J101" s="18" t="s">
        <v>126</v>
      </c>
    </row>
    <row r="102" customFormat="false" ht="12" hidden="false" customHeight="true" outlineLevel="0" collapsed="false">
      <c r="B102" s="17"/>
    </row>
    <row r="103" customFormat="false" ht="12" hidden="false" customHeight="true" outlineLevel="0" collapsed="false">
      <c r="B103" s="17"/>
    </row>
    <row r="104" customFormat="false" ht="12" hidden="false" customHeight="true" outlineLevel="0" collapsed="false">
      <c r="B104" s="17"/>
    </row>
    <row r="105" customFormat="false" ht="12" hidden="false" customHeight="true" outlineLevel="0" collapsed="false">
      <c r="B105" s="17"/>
    </row>
    <row r="106" customFormat="false" ht="12" hidden="false" customHeight="true" outlineLevel="0" collapsed="false">
      <c r="B106" s="17"/>
    </row>
    <row r="107" customFormat="false" ht="12" hidden="false" customHeight="true" outlineLevel="0" collapsed="false">
      <c r="B107" s="17"/>
    </row>
    <row r="108" customFormat="false" ht="12" hidden="false" customHeight="true" outlineLevel="0" collapsed="false">
      <c r="B108" s="17"/>
    </row>
    <row r="109" customFormat="false" ht="12" hidden="false" customHeight="true" outlineLevel="0" collapsed="false">
      <c r="B109" s="17"/>
    </row>
    <row r="110" customFormat="false" ht="12" hidden="false" customHeight="true" outlineLevel="0" collapsed="false">
      <c r="B110" s="17"/>
    </row>
    <row r="111" customFormat="false" ht="12" hidden="false" customHeight="true" outlineLevel="0" collapsed="false">
      <c r="B111" s="17"/>
    </row>
    <row r="112" customFormat="false" ht="12" hidden="false" customHeight="true" outlineLevel="0" collapsed="false">
      <c r="B112" s="17"/>
    </row>
    <row r="113" customFormat="false" ht="12" hidden="false" customHeight="true" outlineLevel="0" collapsed="false">
      <c r="B113" s="0" t="s">
        <v>127</v>
      </c>
      <c r="D113" s="0" t="s">
        <v>128</v>
      </c>
      <c r="F113" s="0" t="s">
        <v>129</v>
      </c>
      <c r="H113" s="0" t="s">
        <v>130</v>
      </c>
      <c r="J113" s="0" t="s">
        <v>131</v>
      </c>
    </row>
    <row r="114" customFormat="false" ht="12" hidden="false" customHeight="true" outlineLevel="0" collapsed="false">
      <c r="B114" s="0" t="s">
        <v>132</v>
      </c>
      <c r="D114" s="0" t="s">
        <v>133</v>
      </c>
      <c r="F114" s="0" t="s">
        <v>134</v>
      </c>
      <c r="H114" s="0" t="s">
        <v>116</v>
      </c>
      <c r="J114" s="0" t="s">
        <v>135</v>
      </c>
    </row>
    <row r="115" customFormat="false" ht="12" hidden="false" customHeight="true" outlineLevel="0" collapsed="false">
      <c r="B115" s="0" t="s">
        <v>136</v>
      </c>
      <c r="D115" s="0" t="s">
        <v>137</v>
      </c>
      <c r="F115" s="0" t="s">
        <v>138</v>
      </c>
      <c r="H115" s="0" t="s">
        <v>139</v>
      </c>
      <c r="J115" s="0" t="s">
        <v>140</v>
      </c>
    </row>
    <row r="116" customFormat="false" ht="12" hidden="false" customHeight="true" outlineLevel="0" collapsed="false">
      <c r="B116" s="18" t="s">
        <v>141</v>
      </c>
      <c r="D116" s="18" t="s">
        <v>142</v>
      </c>
      <c r="F116" s="18" t="s">
        <v>143</v>
      </c>
      <c r="H116" s="18" t="s">
        <v>144</v>
      </c>
      <c r="J116" s="18" t="s">
        <v>145</v>
      </c>
    </row>
    <row r="117" customFormat="false" ht="12" hidden="false" customHeight="true" outlineLevel="0" collapsed="false">
      <c r="B117" s="17"/>
    </row>
    <row r="118" customFormat="false" ht="12" hidden="false" customHeight="true" outlineLevel="0" collapsed="false">
      <c r="B118" s="17"/>
    </row>
    <row r="119" customFormat="false" ht="12" hidden="false" customHeight="true" outlineLevel="0" collapsed="false">
      <c r="B119" s="17"/>
    </row>
    <row r="120" customFormat="false" ht="12" hidden="false" customHeight="true" outlineLevel="0" collapsed="false">
      <c r="B120" s="17"/>
    </row>
    <row r="121" customFormat="false" ht="12" hidden="false" customHeight="true" outlineLevel="0" collapsed="false">
      <c r="B121" s="17"/>
    </row>
    <row r="122" customFormat="false" ht="12" hidden="false" customHeight="true" outlineLevel="0" collapsed="false">
      <c r="B122" s="17"/>
    </row>
    <row r="123" customFormat="false" ht="12" hidden="false" customHeight="true" outlineLevel="0" collapsed="false">
      <c r="B123" s="17"/>
    </row>
    <row r="124" customFormat="false" ht="12" hidden="false" customHeight="true" outlineLevel="0" collapsed="false">
      <c r="B124" s="17"/>
    </row>
    <row r="125" customFormat="false" ht="12" hidden="false" customHeight="true" outlineLevel="0" collapsed="false">
      <c r="B125" s="17"/>
    </row>
    <row r="126" customFormat="false" ht="12" hidden="false" customHeight="true" outlineLevel="0" collapsed="false">
      <c r="B126" s="17"/>
    </row>
    <row r="127" customFormat="false" ht="12" hidden="false" customHeight="true" outlineLevel="0" collapsed="false">
      <c r="B127" s="0" t="s">
        <v>146</v>
      </c>
      <c r="D127" s="0" t="s">
        <v>147</v>
      </c>
      <c r="F127" s="0" t="s">
        <v>148</v>
      </c>
      <c r="H127" s="0" t="s">
        <v>149</v>
      </c>
      <c r="J127" s="0" t="s">
        <v>150</v>
      </c>
    </row>
    <row r="128" customFormat="false" ht="12" hidden="false" customHeight="true" outlineLevel="0" collapsed="false">
      <c r="B128" s="0" t="s">
        <v>151</v>
      </c>
      <c r="D128" s="0" t="s">
        <v>152</v>
      </c>
      <c r="F128" s="0" t="s">
        <v>153</v>
      </c>
      <c r="H128" s="0" t="s">
        <v>154</v>
      </c>
      <c r="J128" s="0" t="s">
        <v>155</v>
      </c>
    </row>
    <row r="129" customFormat="false" ht="12" hidden="false" customHeight="true" outlineLevel="0" collapsed="false">
      <c r="B129" s="0" t="s">
        <v>156</v>
      </c>
      <c r="D129" s="0" t="s">
        <v>157</v>
      </c>
      <c r="F129" s="0" t="s">
        <v>158</v>
      </c>
      <c r="H129" s="0" t="s">
        <v>159</v>
      </c>
      <c r="J129" s="0" t="s">
        <v>160</v>
      </c>
    </row>
    <row r="130" customFormat="false" ht="12" hidden="false" customHeight="true" outlineLevel="0" collapsed="false">
      <c r="B130" s="18" t="s">
        <v>161</v>
      </c>
      <c r="D130" s="18" t="s">
        <v>162</v>
      </c>
      <c r="F130" s="18" t="s">
        <v>163</v>
      </c>
      <c r="H130" s="18" t="s">
        <v>164</v>
      </c>
      <c r="J130" s="18" t="s">
        <v>165</v>
      </c>
    </row>
    <row r="131" customFormat="false" ht="12" hidden="false" customHeight="true" outlineLevel="0" collapsed="false">
      <c r="B131" s="17"/>
    </row>
    <row r="132" customFormat="false" ht="12" hidden="false" customHeight="true" outlineLevel="0" collapsed="false">
      <c r="B132" s="17"/>
    </row>
    <row r="133" customFormat="false" ht="12" hidden="false" customHeight="true" outlineLevel="0" collapsed="false">
      <c r="B133" s="17"/>
    </row>
    <row r="134" customFormat="false" ht="12" hidden="false" customHeight="true" outlineLevel="0" collapsed="false">
      <c r="B134" s="17"/>
    </row>
    <row r="135" customFormat="false" ht="12" hidden="false" customHeight="true" outlineLevel="0" collapsed="false">
      <c r="B135" s="17"/>
    </row>
    <row r="136" customFormat="false" ht="12" hidden="false" customHeight="true" outlineLevel="0" collapsed="false">
      <c r="B136" s="17"/>
    </row>
    <row r="137" customFormat="false" ht="12" hidden="false" customHeight="true" outlineLevel="0" collapsed="false">
      <c r="B137" s="17"/>
    </row>
    <row r="138" customFormat="false" ht="12" hidden="false" customHeight="true" outlineLevel="0" collapsed="false">
      <c r="B138" s="17"/>
    </row>
    <row r="139" customFormat="false" ht="12" hidden="false" customHeight="true" outlineLevel="0" collapsed="false">
      <c r="B139" s="17"/>
    </row>
    <row r="140" customFormat="false" ht="12" hidden="false" customHeight="true" outlineLevel="0" collapsed="false">
      <c r="B140" s="17"/>
    </row>
    <row r="141" customFormat="false" ht="12" hidden="false" customHeight="true" outlineLevel="0" collapsed="false">
      <c r="B141" s="0" t="s">
        <v>166</v>
      </c>
      <c r="D141" s="0" t="s">
        <v>167</v>
      </c>
      <c r="F141" s="0" t="s">
        <v>168</v>
      </c>
      <c r="H141" s="0" t="s">
        <v>169</v>
      </c>
      <c r="J141" s="0" t="s">
        <v>170</v>
      </c>
    </row>
    <row r="142" customFormat="false" ht="12" hidden="false" customHeight="true" outlineLevel="0" collapsed="false">
      <c r="B142" s="0" t="s">
        <v>171</v>
      </c>
      <c r="D142" s="0" t="s">
        <v>172</v>
      </c>
      <c r="F142" s="0" t="s">
        <v>173</v>
      </c>
      <c r="H142" s="0" t="s">
        <v>174</v>
      </c>
      <c r="J142" s="0" t="s">
        <v>175</v>
      </c>
    </row>
    <row r="143" customFormat="false" ht="12" hidden="false" customHeight="true" outlineLevel="0" collapsed="false">
      <c r="B143" s="0" t="s">
        <v>176</v>
      </c>
      <c r="D143" s="0" t="s">
        <v>177</v>
      </c>
      <c r="F143" s="0" t="s">
        <v>178</v>
      </c>
      <c r="H143" s="0" t="s">
        <v>179</v>
      </c>
      <c r="J143" s="0" t="s">
        <v>180</v>
      </c>
    </row>
    <row r="144" customFormat="false" ht="12" hidden="false" customHeight="true" outlineLevel="0" collapsed="false">
      <c r="B144" s="18" t="s">
        <v>181</v>
      </c>
      <c r="D144" s="18" t="s">
        <v>182</v>
      </c>
      <c r="F144" s="18" t="s">
        <v>183</v>
      </c>
      <c r="H144" s="18" t="s">
        <v>184</v>
      </c>
      <c r="J144" s="18" t="s">
        <v>185</v>
      </c>
    </row>
    <row r="145" customFormat="false" ht="18" hidden="false" customHeight="false" outlineLevel="0" collapsed="false">
      <c r="B145" s="17"/>
    </row>
    <row r="146" customFormat="false" ht="18" hidden="false" customHeight="false" outlineLevel="0" collapsed="false">
      <c r="B146" s="17"/>
    </row>
    <row r="147" customFormat="false" ht="18" hidden="false" customHeight="false" outlineLevel="0" collapsed="false">
      <c r="B147" s="17"/>
    </row>
    <row r="148" customFormat="false" ht="18" hidden="false" customHeight="false" outlineLevel="0" collapsed="false">
      <c r="B148" s="17"/>
    </row>
    <row r="149" customFormat="false" ht="18" hidden="false" customHeight="false" outlineLevel="0" collapsed="false">
      <c r="B149" s="17"/>
    </row>
    <row r="150" customFormat="false" ht="18" hidden="false" customHeight="false" outlineLevel="0" collapsed="false">
      <c r="B150" s="17"/>
    </row>
    <row r="151" customFormat="false" ht="12" hidden="false" customHeight="true" outlineLevel="0" collapsed="false">
      <c r="B151" s="17"/>
    </row>
    <row r="152" customFormat="false" ht="12" hidden="false" customHeight="true" outlineLevel="0" collapsed="false">
      <c r="B152" s="0" t="s">
        <v>186</v>
      </c>
      <c r="D152" s="0" t="s">
        <v>187</v>
      </c>
      <c r="F152" s="0" t="s">
        <v>188</v>
      </c>
      <c r="H152" s="0" t="s">
        <v>189</v>
      </c>
      <c r="J152" s="0" t="s">
        <v>190</v>
      </c>
    </row>
    <row r="153" customFormat="false" ht="12" hidden="false" customHeight="true" outlineLevel="0" collapsed="false">
      <c r="B153" s="0" t="s">
        <v>191</v>
      </c>
      <c r="D153" s="0" t="s">
        <v>192</v>
      </c>
      <c r="F153" s="0" t="s">
        <v>193</v>
      </c>
      <c r="H153" s="0" t="s">
        <v>194</v>
      </c>
      <c r="J153" s="0" t="s">
        <v>195</v>
      </c>
    </row>
    <row r="154" customFormat="false" ht="12" hidden="false" customHeight="true" outlineLevel="0" collapsed="false">
      <c r="B154" s="0" t="s">
        <v>196</v>
      </c>
      <c r="D154" s="0" t="s">
        <v>197</v>
      </c>
      <c r="F154" s="0" t="s">
        <v>198</v>
      </c>
      <c r="H154" s="0" t="s">
        <v>199</v>
      </c>
      <c r="J154" s="0" t="s">
        <v>200</v>
      </c>
    </row>
    <row r="155" customFormat="false" ht="12" hidden="false" customHeight="true" outlineLevel="0" collapsed="false">
      <c r="B155" s="18" t="s">
        <v>201</v>
      </c>
      <c r="D155" s="18" t="s">
        <v>202</v>
      </c>
      <c r="F155" s="18" t="s">
        <v>203</v>
      </c>
      <c r="H155" s="18" t="s">
        <v>204</v>
      </c>
      <c r="J155" s="18" t="s">
        <v>205</v>
      </c>
    </row>
    <row r="156" customFormat="false" ht="18" hidden="false" customHeight="false" outlineLevel="0" collapsed="false">
      <c r="B156" s="17"/>
    </row>
    <row r="157" customFormat="false" ht="18" hidden="false" customHeight="false" outlineLevel="0" collapsed="false">
      <c r="B157" s="17"/>
    </row>
    <row r="158" customFormat="false" ht="18" hidden="false" customHeight="false" outlineLevel="0" collapsed="false">
      <c r="B158" s="17"/>
    </row>
    <row r="159" customFormat="false" ht="18" hidden="false" customHeight="false" outlineLevel="0" collapsed="false">
      <c r="B159" s="17"/>
    </row>
    <row r="160" customFormat="false" ht="18" hidden="false" customHeight="false" outlineLevel="0" collapsed="false">
      <c r="B160" s="17"/>
    </row>
    <row r="161" customFormat="false" ht="18" hidden="false" customHeight="false" outlineLevel="0" collapsed="false">
      <c r="B161" s="17"/>
    </row>
    <row r="162" customFormat="false" ht="12" hidden="false" customHeight="true" outlineLevel="0" collapsed="false">
      <c r="B162" s="17"/>
    </row>
    <row r="163" customFormat="false" ht="12" hidden="false" customHeight="true" outlineLevel="0" collapsed="false">
      <c r="B163" s="0" t="s">
        <v>206</v>
      </c>
      <c r="D163" s="0" t="s">
        <v>207</v>
      </c>
      <c r="F163" s="0" t="s">
        <v>208</v>
      </c>
      <c r="H163" s="0" t="s">
        <v>209</v>
      </c>
      <c r="J163" s="0" t="s">
        <v>210</v>
      </c>
    </row>
    <row r="164" customFormat="false" ht="12" hidden="false" customHeight="true" outlineLevel="0" collapsed="false">
      <c r="B164" s="0" t="s">
        <v>211</v>
      </c>
      <c r="D164" s="0" t="s">
        <v>114</v>
      </c>
      <c r="F164" s="0" t="s">
        <v>212</v>
      </c>
      <c r="H164" s="0" t="s">
        <v>213</v>
      </c>
      <c r="J164" s="0" t="s">
        <v>214</v>
      </c>
    </row>
    <row r="165" customFormat="false" ht="12" hidden="false" customHeight="true" outlineLevel="0" collapsed="false">
      <c r="B165" s="0" t="s">
        <v>215</v>
      </c>
      <c r="D165" s="0" t="s">
        <v>216</v>
      </c>
      <c r="F165" s="0" t="s">
        <v>217</v>
      </c>
      <c r="H165" s="0" t="s">
        <v>218</v>
      </c>
      <c r="J165" s="0" t="s">
        <v>219</v>
      </c>
    </row>
    <row r="166" customFormat="false" ht="12" hidden="false" customHeight="true" outlineLevel="0" collapsed="false">
      <c r="B166" s="18" t="s">
        <v>220</v>
      </c>
      <c r="D166" s="18" t="s">
        <v>221</v>
      </c>
      <c r="F166" s="18" t="s">
        <v>222</v>
      </c>
      <c r="H166" s="18" t="s">
        <v>223</v>
      </c>
      <c r="J166" s="18" t="s">
        <v>224</v>
      </c>
    </row>
    <row r="167" customFormat="false" ht="18" hidden="false" customHeight="false" outlineLevel="0" collapsed="false">
      <c r="B167" s="17"/>
    </row>
    <row r="168" customFormat="false" ht="18" hidden="false" customHeight="false" outlineLevel="0" collapsed="false">
      <c r="B168" s="17"/>
    </row>
    <row r="169" customFormat="false" ht="18" hidden="false" customHeight="false" outlineLevel="0" collapsed="false">
      <c r="B169" s="17"/>
    </row>
    <row r="170" customFormat="false" ht="18" hidden="false" customHeight="false" outlineLevel="0" collapsed="false">
      <c r="B170" s="17"/>
    </row>
    <row r="171" customFormat="false" ht="18" hidden="false" customHeight="false" outlineLevel="0" collapsed="false">
      <c r="B171" s="17"/>
    </row>
    <row r="172" customFormat="false" ht="18" hidden="false" customHeight="false" outlineLevel="0" collapsed="false">
      <c r="B172" s="17"/>
    </row>
    <row r="173" customFormat="false" ht="18" hidden="false" customHeight="false" outlineLevel="0" collapsed="false">
      <c r="B173" s="17"/>
    </row>
    <row r="174" customFormat="false" ht="12" hidden="false" customHeight="true" outlineLevel="0" collapsed="false">
      <c r="B174" s="0" t="s">
        <v>225</v>
      </c>
      <c r="D174" s="0" t="s">
        <v>226</v>
      </c>
      <c r="F174" s="0" t="s">
        <v>227</v>
      </c>
      <c r="H174" s="0" t="s">
        <v>228</v>
      </c>
      <c r="J174" s="0" t="s">
        <v>229</v>
      </c>
    </row>
    <row r="175" customFormat="false" ht="12" hidden="false" customHeight="true" outlineLevel="0" collapsed="false">
      <c r="B175" s="0" t="s">
        <v>230</v>
      </c>
      <c r="D175" s="0" t="s">
        <v>231</v>
      </c>
      <c r="F175" s="0" t="s">
        <v>232</v>
      </c>
      <c r="H175" s="0" t="s">
        <v>233</v>
      </c>
      <c r="J175" s="0" t="s">
        <v>234</v>
      </c>
    </row>
    <row r="176" customFormat="false" ht="12" hidden="false" customHeight="true" outlineLevel="0" collapsed="false">
      <c r="B176" s="0" t="s">
        <v>235</v>
      </c>
      <c r="D176" s="0" t="s">
        <v>236</v>
      </c>
      <c r="F176" s="0" t="s">
        <v>237</v>
      </c>
      <c r="H176" s="0" t="s">
        <v>238</v>
      </c>
      <c r="J176" s="0" t="s">
        <v>239</v>
      </c>
    </row>
    <row r="177" customFormat="false" ht="12" hidden="false" customHeight="true" outlineLevel="0" collapsed="false">
      <c r="B177" s="18" t="s">
        <v>240</v>
      </c>
      <c r="D177" s="18" t="s">
        <v>241</v>
      </c>
      <c r="F177" s="18" t="s">
        <v>242</v>
      </c>
      <c r="H177" s="18" t="s">
        <v>243</v>
      </c>
      <c r="J177" s="18" t="s">
        <v>244</v>
      </c>
    </row>
    <row r="178" customFormat="false" ht="12" hidden="false" customHeight="true" outlineLevel="0" collapsed="false">
      <c r="B178" s="17"/>
      <c r="J178" s="18"/>
    </row>
    <row r="179" customFormat="false" ht="18" hidden="false" customHeight="false" outlineLevel="0" collapsed="false">
      <c r="B179" s="17"/>
    </row>
    <row r="180" customFormat="false" ht="18" hidden="false" customHeight="false" outlineLevel="0" collapsed="false">
      <c r="B180" s="17"/>
    </row>
    <row r="181" customFormat="false" ht="18" hidden="false" customHeight="false" outlineLevel="0" collapsed="false">
      <c r="B181" s="17"/>
    </row>
    <row r="182" customFormat="false" ht="18" hidden="false" customHeight="false" outlineLevel="0" collapsed="false">
      <c r="B182" s="17"/>
    </row>
    <row r="183" customFormat="false" ht="18" hidden="false" customHeight="false" outlineLevel="0" collapsed="false">
      <c r="B183" s="17"/>
    </row>
    <row r="184" customFormat="false" ht="18" hidden="false" customHeight="false" outlineLevel="0" collapsed="false">
      <c r="B184" s="17"/>
    </row>
    <row r="185" customFormat="false" ht="12" hidden="false" customHeight="true" outlineLevel="0" collapsed="false">
      <c r="B185" s="0" t="s">
        <v>245</v>
      </c>
      <c r="D185" s="0" t="s">
        <v>246</v>
      </c>
      <c r="F185" s="0" t="s">
        <v>247</v>
      </c>
      <c r="H185" s="0" t="s">
        <v>248</v>
      </c>
      <c r="J185" s="0" t="s">
        <v>249</v>
      </c>
    </row>
    <row r="186" customFormat="false" ht="12" hidden="false" customHeight="true" outlineLevel="0" collapsed="false">
      <c r="B186" s="0" t="s">
        <v>250</v>
      </c>
      <c r="D186" s="0" t="s">
        <v>251</v>
      </c>
      <c r="F186" s="0" t="s">
        <v>252</v>
      </c>
      <c r="H186" s="0" t="s">
        <v>253</v>
      </c>
      <c r="J186" s="0" t="s">
        <v>254</v>
      </c>
    </row>
    <row r="187" customFormat="false" ht="12" hidden="false" customHeight="true" outlineLevel="0" collapsed="false">
      <c r="B187" s="0" t="s">
        <v>255</v>
      </c>
      <c r="D187" s="0" t="s">
        <v>256</v>
      </c>
      <c r="F187" s="0" t="s">
        <v>257</v>
      </c>
      <c r="H187" s="0" t="s">
        <v>258</v>
      </c>
      <c r="J187" s="0" t="s">
        <v>259</v>
      </c>
    </row>
    <row r="188" customFormat="false" ht="12" hidden="false" customHeight="true" outlineLevel="0" collapsed="false">
      <c r="B188" s="18" t="s">
        <v>260</v>
      </c>
      <c r="D188" s="18" t="s">
        <v>261</v>
      </c>
      <c r="F188" s="18" t="s">
        <v>262</v>
      </c>
      <c r="H188" s="18" t="s">
        <v>263</v>
      </c>
      <c r="J188" s="18" t="s">
        <v>264</v>
      </c>
    </row>
    <row r="189" customFormat="false" ht="12" hidden="false" customHeight="true" outlineLevel="0" collapsed="false">
      <c r="B189" s="17"/>
    </row>
    <row r="190" customFormat="false" ht="18" hidden="false" customHeight="false" outlineLevel="0" collapsed="false">
      <c r="B190" s="17"/>
    </row>
    <row r="191" customFormat="false" ht="18" hidden="false" customHeight="false" outlineLevel="0" collapsed="false">
      <c r="B191" s="17"/>
    </row>
    <row r="192" customFormat="false" ht="18" hidden="false" customHeight="false" outlineLevel="0" collapsed="false">
      <c r="B192" s="17"/>
    </row>
    <row r="193" customFormat="false" ht="18" hidden="false" customHeight="false" outlineLevel="0" collapsed="false">
      <c r="B193" s="17"/>
    </row>
    <row r="194" customFormat="false" ht="18" hidden="false" customHeight="false" outlineLevel="0" collapsed="false">
      <c r="B194" s="17"/>
    </row>
    <row r="195" customFormat="false" ht="18" hidden="false" customHeight="false" outlineLevel="0" collapsed="false">
      <c r="B195" s="17"/>
    </row>
    <row r="197" customFormat="false" ht="13" hidden="false" customHeight="false" outlineLevel="0" collapsed="false">
      <c r="B197" s="0" t="s">
        <v>265</v>
      </c>
      <c r="D197" s="0" t="s">
        <v>266</v>
      </c>
      <c r="F197" s="0" t="s">
        <v>267</v>
      </c>
      <c r="H197" s="0" t="s">
        <v>268</v>
      </c>
      <c r="J197" s="0" t="s">
        <v>269</v>
      </c>
    </row>
    <row r="198" customFormat="false" ht="13" hidden="false" customHeight="false" outlineLevel="0" collapsed="false">
      <c r="B198" s="0" t="s">
        <v>270</v>
      </c>
      <c r="D198" s="0" t="s">
        <v>271</v>
      </c>
      <c r="F198" s="0" t="s">
        <v>272</v>
      </c>
      <c r="H198" s="0" t="s">
        <v>273</v>
      </c>
      <c r="J198" s="0" t="s">
        <v>274</v>
      </c>
    </row>
    <row r="199" customFormat="false" ht="13" hidden="false" customHeight="false" outlineLevel="0" collapsed="false">
      <c r="B199" s="0" t="s">
        <v>275</v>
      </c>
      <c r="D199" s="0" t="s">
        <v>276</v>
      </c>
      <c r="F199" s="0" t="s">
        <v>277</v>
      </c>
      <c r="H199" s="0" t="s">
        <v>278</v>
      </c>
      <c r="J199" s="0" t="s">
        <v>279</v>
      </c>
    </row>
    <row r="200" customFormat="false" ht="13" hidden="false" customHeight="false" outlineLevel="0" collapsed="false">
      <c r="B200" s="18" t="s">
        <v>280</v>
      </c>
      <c r="D200" s="18" t="s">
        <v>281</v>
      </c>
      <c r="F200" s="18" t="s">
        <v>282</v>
      </c>
      <c r="H200" s="18" t="s">
        <v>283</v>
      </c>
      <c r="J200" s="18" t="s">
        <v>284</v>
      </c>
    </row>
    <row r="211" customFormat="false" ht="13" hidden="false" customHeight="false" outlineLevel="0" collapsed="false">
      <c r="B211" s="0" t="s">
        <v>285</v>
      </c>
      <c r="D211" s="0" t="s">
        <v>286</v>
      </c>
      <c r="F211" s="0" t="s">
        <v>287</v>
      </c>
      <c r="H211" s="0" t="s">
        <v>288</v>
      </c>
      <c r="J211" s="0" t="s">
        <v>289</v>
      </c>
    </row>
    <row r="212" customFormat="false" ht="13" hidden="false" customHeight="false" outlineLevel="0" collapsed="false">
      <c r="B212" s="0" t="s">
        <v>290</v>
      </c>
      <c r="D212" s="0" t="s">
        <v>291</v>
      </c>
      <c r="F212" s="0" t="s">
        <v>292</v>
      </c>
      <c r="H212" s="0" t="s">
        <v>293</v>
      </c>
      <c r="J212" s="0" t="s">
        <v>294</v>
      </c>
    </row>
    <row r="213" customFormat="false" ht="13" hidden="false" customHeight="false" outlineLevel="0" collapsed="false">
      <c r="B213" s="0" t="s">
        <v>295</v>
      </c>
      <c r="D213" s="0" t="s">
        <v>296</v>
      </c>
      <c r="F213" s="0" t="s">
        <v>297</v>
      </c>
      <c r="H213" s="0" t="s">
        <v>298</v>
      </c>
      <c r="J213" s="0" t="s">
        <v>299</v>
      </c>
    </row>
    <row r="214" customFormat="false" ht="13" hidden="false" customHeight="false" outlineLevel="0" collapsed="false">
      <c r="B214" s="18" t="s">
        <v>300</v>
      </c>
      <c r="D214" s="18" t="s">
        <v>301</v>
      </c>
      <c r="F214" s="18" t="s">
        <v>302</v>
      </c>
      <c r="H214" s="18" t="s">
        <v>303</v>
      </c>
      <c r="J214" s="18" t="s">
        <v>304</v>
      </c>
    </row>
    <row r="225" customFormat="false" ht="13" hidden="false" customHeight="false" outlineLevel="0" collapsed="false">
      <c r="B225" s="0" t="s">
        <v>305</v>
      </c>
      <c r="D225" s="0" t="s">
        <v>306</v>
      </c>
      <c r="F225" s="0" t="s">
        <v>307</v>
      </c>
      <c r="H225" s="0" t="s">
        <v>308</v>
      </c>
      <c r="J225" s="0" t="s">
        <v>309</v>
      </c>
    </row>
    <row r="226" customFormat="false" ht="13" hidden="false" customHeight="false" outlineLevel="0" collapsed="false">
      <c r="B226" s="0" t="s">
        <v>310</v>
      </c>
      <c r="D226" s="0" t="s">
        <v>311</v>
      </c>
      <c r="F226" s="0" t="s">
        <v>312</v>
      </c>
      <c r="H226" s="0" t="s">
        <v>313</v>
      </c>
      <c r="J226" s="0" t="s">
        <v>314</v>
      </c>
    </row>
    <row r="227" customFormat="false" ht="13" hidden="false" customHeight="false" outlineLevel="0" collapsed="false">
      <c r="B227" s="0" t="s">
        <v>315</v>
      </c>
      <c r="D227" s="0" t="s">
        <v>316</v>
      </c>
      <c r="F227" s="0" t="s">
        <v>317</v>
      </c>
      <c r="H227" s="0" t="s">
        <v>318</v>
      </c>
      <c r="J227" s="0" t="s">
        <v>319</v>
      </c>
    </row>
    <row r="228" customFormat="false" ht="13" hidden="false" customHeight="false" outlineLevel="0" collapsed="false">
      <c r="B228" s="18" t="s">
        <v>320</v>
      </c>
      <c r="D228" s="18" t="s">
        <v>321</v>
      </c>
      <c r="F228" s="18" t="s">
        <v>322</v>
      </c>
      <c r="H228" s="18" t="s">
        <v>323</v>
      </c>
      <c r="J228" s="18" t="s">
        <v>324</v>
      </c>
    </row>
    <row r="239" customFormat="false" ht="13" hidden="false" customHeight="false" outlineLevel="0" collapsed="false">
      <c r="B239" s="0" t="s">
        <v>325</v>
      </c>
      <c r="D239" s="0" t="s">
        <v>326</v>
      </c>
      <c r="F239" s="0" t="s">
        <v>327</v>
      </c>
      <c r="H239" s="0" t="s">
        <v>328</v>
      </c>
      <c r="J239" s="0" t="s">
        <v>329</v>
      </c>
    </row>
    <row r="240" customFormat="false" ht="13" hidden="false" customHeight="false" outlineLevel="0" collapsed="false">
      <c r="B240" s="0" t="s">
        <v>330</v>
      </c>
      <c r="D240" s="0" t="s">
        <v>331</v>
      </c>
      <c r="F240" s="0" t="s">
        <v>332</v>
      </c>
      <c r="H240" s="0" t="s">
        <v>333</v>
      </c>
      <c r="J240" s="0" t="s">
        <v>334</v>
      </c>
    </row>
    <row r="241" customFormat="false" ht="13" hidden="false" customHeight="false" outlineLevel="0" collapsed="false">
      <c r="B241" s="0" t="s">
        <v>335</v>
      </c>
      <c r="D241" s="0" t="s">
        <v>336</v>
      </c>
      <c r="F241" s="0" t="s">
        <v>337</v>
      </c>
      <c r="H241" s="0" t="s">
        <v>338</v>
      </c>
      <c r="J241" s="0" t="s">
        <v>339</v>
      </c>
    </row>
    <row r="242" customFormat="false" ht="13" hidden="false" customHeight="false" outlineLevel="0" collapsed="false">
      <c r="B242" s="18" t="s">
        <v>340</v>
      </c>
      <c r="D242" s="18" t="s">
        <v>341</v>
      </c>
      <c r="F242" s="18" t="s">
        <v>342</v>
      </c>
      <c r="H242" s="18" t="s">
        <v>343</v>
      </c>
      <c r="J242" s="18" t="s">
        <v>344</v>
      </c>
    </row>
    <row r="255" customFormat="false" ht="13" hidden="false" customHeight="false" outlineLevel="0" collapsed="false">
      <c r="B255" s="0" t="s">
        <v>345</v>
      </c>
      <c r="D255" s="0" t="s">
        <v>346</v>
      </c>
      <c r="F255" s="0" t="s">
        <v>347</v>
      </c>
      <c r="H255" s="0" t="s">
        <v>348</v>
      </c>
      <c r="J255" s="0" t="s">
        <v>349</v>
      </c>
    </row>
    <row r="256" customFormat="false" ht="13" hidden="false" customHeight="false" outlineLevel="0" collapsed="false">
      <c r="B256" s="0" t="s">
        <v>350</v>
      </c>
      <c r="D256" s="0" t="s">
        <v>351</v>
      </c>
      <c r="F256" s="0" t="s">
        <v>352</v>
      </c>
      <c r="H256" s="0" t="s">
        <v>353</v>
      </c>
      <c r="J256" s="0" t="s">
        <v>354</v>
      </c>
    </row>
    <row r="257" customFormat="false" ht="13" hidden="false" customHeight="false" outlineLevel="0" collapsed="false">
      <c r="B257" s="0" t="s">
        <v>355</v>
      </c>
      <c r="D257" s="0" t="s">
        <v>356</v>
      </c>
      <c r="F257" s="0" t="s">
        <v>357</v>
      </c>
      <c r="H257" s="0" t="s">
        <v>358</v>
      </c>
    </row>
    <row r="258" customFormat="false" ht="13" hidden="false" customHeight="false" outlineLevel="0" collapsed="false">
      <c r="B258" s="18" t="s">
        <v>359</v>
      </c>
      <c r="C258" s="18"/>
      <c r="D258" s="18" t="s">
        <v>360</v>
      </c>
      <c r="E258" s="18"/>
      <c r="F258" s="18" t="s">
        <v>361</v>
      </c>
      <c r="G258" s="18"/>
      <c r="H258" s="20" t="s">
        <v>362</v>
      </c>
      <c r="I258" s="18"/>
      <c r="J258" s="20" t="s">
        <v>363</v>
      </c>
    </row>
    <row r="271" customFormat="false" ht="13" hidden="false" customHeight="false" outlineLevel="0" collapsed="false">
      <c r="C271" s="18"/>
      <c r="E271" s="18"/>
      <c r="G271" s="18"/>
    </row>
  </sheetData>
  <hyperlinks>
    <hyperlink ref="F4" r:id="rId1" display="http://www.competencephoto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5.66"/>
    <col collapsed="false" customWidth="true" hidden="false" outlineLevel="0" max="4" min="4" style="0" width="55.32"/>
    <col collapsed="false" customWidth="true" hidden="false" outlineLevel="0" max="5" min="5" style="0" width="15.15"/>
  </cols>
  <sheetData>
    <row r="1" customFormat="false" ht="13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0" hidden="false" customHeight="false" outlineLevel="0" collapsed="false">
      <c r="A4" s="21"/>
      <c r="B4" s="22" t="s">
        <v>4</v>
      </c>
      <c r="C4" s="21"/>
      <c r="D4" s="22"/>
      <c r="E4" s="21"/>
      <c r="F4" s="21"/>
      <c r="G4" s="21"/>
      <c r="H4" s="21"/>
      <c r="I4" s="22"/>
      <c r="J4" s="21"/>
      <c r="K4" s="21"/>
      <c r="L4" s="21"/>
      <c r="M4" s="21"/>
      <c r="N4" s="22"/>
      <c r="O4" s="21"/>
      <c r="P4" s="22"/>
    </row>
    <row r="5" customFormat="false" ht="13" hidden="false" customHeight="false" outlineLevel="0" collapsed="false">
      <c r="A5" s="7"/>
      <c r="B5" s="9" t="s">
        <v>364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9"/>
      <c r="O5" s="7"/>
      <c r="P5" s="9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750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9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65</v>
      </c>
      <c r="E10" s="14"/>
      <c r="F10" s="16"/>
    </row>
    <row r="12" customFormat="false" ht="13" hidden="false" customHeight="false" outlineLevel="0" collapsed="false">
      <c r="B12" s="24" t="s">
        <v>366</v>
      </c>
      <c r="C12" s="24" t="s">
        <v>367</v>
      </c>
      <c r="D12" s="25" t="s">
        <v>368</v>
      </c>
      <c r="E12" s="24" t="s">
        <v>369</v>
      </c>
      <c r="F12" s="26" t="s">
        <v>370</v>
      </c>
      <c r="G12" s="26" t="s">
        <v>371</v>
      </c>
    </row>
    <row r="13" customFormat="false" ht="13" hidden="false" customHeight="false" outlineLevel="0" collapsed="false">
      <c r="B13" s="27" t="s">
        <v>372</v>
      </c>
      <c r="C13" s="27" t="s">
        <v>373</v>
      </c>
      <c r="D13" s="28" t="s">
        <v>374</v>
      </c>
      <c r="E13" s="29" t="n">
        <v>5</v>
      </c>
      <c r="F13" s="30" t="n">
        <v>89</v>
      </c>
      <c r="G13" s="31" t="n">
        <v>6</v>
      </c>
    </row>
    <row r="14" customFormat="false" ht="13" hidden="false" customHeight="false" outlineLevel="0" collapsed="false">
      <c r="B14" s="27" t="s">
        <v>375</v>
      </c>
      <c r="C14" s="27" t="s">
        <v>376</v>
      </c>
      <c r="D14" s="28" t="s">
        <v>377</v>
      </c>
      <c r="E14" s="29" t="n">
        <v>4</v>
      </c>
      <c r="F14" s="30" t="n">
        <v>89</v>
      </c>
      <c r="G14" s="31" t="n">
        <v>12</v>
      </c>
    </row>
    <row r="15" customFormat="false" ht="13" hidden="false" customHeight="false" outlineLevel="0" collapsed="false">
      <c r="B15" s="27" t="s">
        <v>378</v>
      </c>
      <c r="C15" s="27" t="s">
        <v>378</v>
      </c>
      <c r="D15" s="32" t="s">
        <v>379</v>
      </c>
      <c r="E15" s="29" t="n">
        <v>4</v>
      </c>
      <c r="F15" s="30" t="n">
        <v>89</v>
      </c>
      <c r="G15" s="31" t="n">
        <v>16</v>
      </c>
    </row>
    <row r="16" customFormat="false" ht="13" hidden="false" customHeight="false" outlineLevel="0" collapsed="false">
      <c r="B16" s="27" t="s">
        <v>375</v>
      </c>
      <c r="C16" s="27" t="s">
        <v>376</v>
      </c>
      <c r="D16" s="28" t="s">
        <v>380</v>
      </c>
      <c r="E16" s="29" t="n">
        <v>4</v>
      </c>
      <c r="F16" s="30" t="n">
        <v>89</v>
      </c>
      <c r="G16" s="31" t="n">
        <v>20</v>
      </c>
    </row>
    <row r="17" customFormat="false" ht="13" hidden="false" customHeight="false" outlineLevel="0" collapsed="false">
      <c r="B17" s="27" t="s">
        <v>381</v>
      </c>
      <c r="C17" s="27" t="s">
        <v>382</v>
      </c>
      <c r="D17" s="28" t="s">
        <v>383</v>
      </c>
      <c r="E17" s="29" t="n">
        <v>6</v>
      </c>
      <c r="F17" s="30" t="n">
        <v>89</v>
      </c>
      <c r="G17" s="31" t="n">
        <v>24</v>
      </c>
    </row>
    <row r="18" customFormat="false" ht="13" hidden="false" customHeight="false" outlineLevel="0" collapsed="false">
      <c r="B18" s="27" t="s">
        <v>384</v>
      </c>
      <c r="C18" s="27" t="s">
        <v>385</v>
      </c>
      <c r="D18" s="32" t="s">
        <v>386</v>
      </c>
      <c r="E18" s="33" t="n">
        <v>4</v>
      </c>
      <c r="F18" s="34" t="n">
        <v>89</v>
      </c>
      <c r="G18" s="35" t="n">
        <v>30</v>
      </c>
    </row>
    <row r="19" customFormat="false" ht="13" hidden="false" customHeight="false" outlineLevel="0" collapsed="false">
      <c r="B19" s="27" t="s">
        <v>372</v>
      </c>
      <c r="C19" s="27" t="s">
        <v>373</v>
      </c>
      <c r="D19" s="28" t="s">
        <v>387</v>
      </c>
      <c r="E19" s="33" t="n">
        <v>4</v>
      </c>
      <c r="F19" s="34" t="n">
        <v>88</v>
      </c>
      <c r="G19" s="29" t="n">
        <v>6</v>
      </c>
    </row>
    <row r="20" customFormat="false" ht="13" hidden="false" customHeight="false" outlineLevel="0" collapsed="false">
      <c r="B20" s="27" t="s">
        <v>375</v>
      </c>
      <c r="C20" s="27" t="s">
        <v>388</v>
      </c>
      <c r="D20" s="28" t="s">
        <v>389</v>
      </c>
      <c r="E20" s="33" t="n">
        <v>8</v>
      </c>
      <c r="F20" s="34" t="n">
        <v>88</v>
      </c>
      <c r="G20" s="29" t="n">
        <v>10</v>
      </c>
    </row>
    <row r="21" customFormat="false" ht="13" hidden="false" customHeight="false" outlineLevel="0" collapsed="false">
      <c r="B21" s="27" t="s">
        <v>384</v>
      </c>
      <c r="C21" s="27" t="s">
        <v>385</v>
      </c>
      <c r="D21" s="32" t="s">
        <v>386</v>
      </c>
      <c r="E21" s="33" t="n">
        <v>3</v>
      </c>
      <c r="F21" s="34" t="n">
        <v>88</v>
      </c>
      <c r="G21" s="29" t="n">
        <v>18</v>
      </c>
    </row>
    <row r="22" customFormat="false" ht="13" hidden="false" customHeight="false" outlineLevel="0" collapsed="false">
      <c r="B22" s="27" t="s">
        <v>381</v>
      </c>
      <c r="C22" s="27" t="s">
        <v>382</v>
      </c>
      <c r="D22" s="28" t="s">
        <v>390</v>
      </c>
      <c r="E22" s="33" t="n">
        <v>4</v>
      </c>
      <c r="F22" s="34" t="n">
        <v>88</v>
      </c>
      <c r="G22" s="29" t="n">
        <v>22</v>
      </c>
    </row>
    <row r="23" customFormat="false" ht="13" hidden="false" customHeight="false" outlineLevel="0" collapsed="false">
      <c r="B23" s="27" t="s">
        <v>372</v>
      </c>
      <c r="C23" s="27" t="s">
        <v>373</v>
      </c>
      <c r="D23" s="28" t="s">
        <v>391</v>
      </c>
      <c r="E23" s="33" t="n">
        <v>4</v>
      </c>
      <c r="F23" s="34" t="n">
        <v>87</v>
      </c>
      <c r="G23" s="29" t="n">
        <v>6</v>
      </c>
    </row>
    <row r="24" customFormat="false" ht="13" hidden="false" customHeight="false" outlineLevel="0" collapsed="false">
      <c r="B24" s="27" t="s">
        <v>375</v>
      </c>
      <c r="C24" s="27" t="s">
        <v>388</v>
      </c>
      <c r="D24" s="28" t="s">
        <v>392</v>
      </c>
      <c r="E24" s="33" t="n">
        <v>6</v>
      </c>
      <c r="F24" s="34" t="n">
        <v>87</v>
      </c>
      <c r="G24" s="29" t="n">
        <v>10</v>
      </c>
    </row>
    <row r="25" customFormat="false" ht="13" hidden="false" customHeight="false" outlineLevel="0" collapsed="false">
      <c r="B25" s="27" t="s">
        <v>384</v>
      </c>
      <c r="C25" s="27" t="s">
        <v>385</v>
      </c>
      <c r="D25" s="32" t="s">
        <v>386</v>
      </c>
      <c r="E25" s="33" t="n">
        <v>1</v>
      </c>
      <c r="F25" s="34" t="n">
        <v>87</v>
      </c>
      <c r="G25" s="29" t="n">
        <v>18</v>
      </c>
    </row>
    <row r="26" customFormat="false" ht="13" hidden="false" customHeight="false" outlineLevel="0" collapsed="false">
      <c r="B26" s="27" t="s">
        <v>372</v>
      </c>
      <c r="C26" s="27" t="s">
        <v>373</v>
      </c>
      <c r="D26" s="28" t="s">
        <v>393</v>
      </c>
      <c r="E26" s="33" t="n">
        <v>4</v>
      </c>
      <c r="F26" s="34" t="n">
        <v>86</v>
      </c>
      <c r="G26" s="29" t="n">
        <v>6</v>
      </c>
    </row>
    <row r="27" customFormat="false" ht="13" hidden="false" customHeight="false" outlineLevel="0" collapsed="false">
      <c r="B27" s="27" t="s">
        <v>375</v>
      </c>
      <c r="C27" s="27" t="s">
        <v>394</v>
      </c>
      <c r="D27" s="28" t="s">
        <v>395</v>
      </c>
      <c r="E27" s="33" t="n">
        <v>4</v>
      </c>
      <c r="F27" s="34" t="n">
        <v>86</v>
      </c>
      <c r="G27" s="29" t="n">
        <v>10</v>
      </c>
    </row>
    <row r="28" customFormat="false" ht="13" hidden="false" customHeight="false" outlineLevel="0" collapsed="false">
      <c r="B28" s="27" t="s">
        <v>384</v>
      </c>
      <c r="C28" s="27" t="s">
        <v>385</v>
      </c>
      <c r="D28" s="32" t="s">
        <v>386</v>
      </c>
      <c r="E28" s="33" t="n">
        <v>2</v>
      </c>
      <c r="F28" s="34" t="n">
        <v>86</v>
      </c>
      <c r="G28" s="29" t="n">
        <v>14</v>
      </c>
    </row>
    <row r="29" customFormat="false" ht="13" hidden="false" customHeight="false" outlineLevel="0" collapsed="false">
      <c r="B29" s="27" t="s">
        <v>372</v>
      </c>
      <c r="C29" s="27" t="s">
        <v>373</v>
      </c>
      <c r="D29" s="28" t="s">
        <v>396</v>
      </c>
      <c r="E29" s="33" t="n">
        <v>4</v>
      </c>
      <c r="F29" s="34" t="n">
        <v>85</v>
      </c>
      <c r="G29" s="29" t="n">
        <v>6</v>
      </c>
    </row>
    <row r="30" customFormat="false" ht="13" hidden="false" customHeight="false" outlineLevel="0" collapsed="false">
      <c r="B30" s="27" t="s">
        <v>372</v>
      </c>
      <c r="C30" s="27" t="s">
        <v>373</v>
      </c>
      <c r="D30" s="28" t="s">
        <v>397</v>
      </c>
      <c r="E30" s="33" t="n">
        <v>4</v>
      </c>
      <c r="F30" s="34" t="n">
        <v>84</v>
      </c>
      <c r="G30" s="29" t="n">
        <v>6</v>
      </c>
    </row>
    <row r="31" customFormat="false" ht="13" hidden="false" customHeight="false" outlineLevel="0" collapsed="false">
      <c r="B31" s="27" t="s">
        <v>384</v>
      </c>
      <c r="C31" s="27" t="s">
        <v>385</v>
      </c>
      <c r="D31" s="32" t="s">
        <v>386</v>
      </c>
      <c r="E31" s="33" t="n">
        <v>2</v>
      </c>
      <c r="F31" s="34" t="n">
        <v>84</v>
      </c>
      <c r="G31" s="29" t="n">
        <v>10</v>
      </c>
    </row>
    <row r="32" customFormat="false" ht="13" hidden="false" customHeight="false" outlineLevel="0" collapsed="false">
      <c r="B32" s="27" t="s">
        <v>398</v>
      </c>
      <c r="C32" s="27" t="s">
        <v>399</v>
      </c>
      <c r="D32" s="28" t="s">
        <v>400</v>
      </c>
      <c r="E32" s="33" t="n">
        <v>2</v>
      </c>
      <c r="F32" s="36" t="n">
        <v>84</v>
      </c>
      <c r="G32" s="29" t="n">
        <v>12</v>
      </c>
    </row>
    <row r="33" customFormat="false" ht="13" hidden="false" customHeight="false" outlineLevel="0" collapsed="false">
      <c r="B33" s="37" t="s">
        <v>378</v>
      </c>
      <c r="C33" s="37" t="s">
        <v>401</v>
      </c>
      <c r="D33" s="38" t="s">
        <v>402</v>
      </c>
      <c r="E33" s="39" t="n">
        <v>6</v>
      </c>
      <c r="F33" s="34" t="n">
        <v>84</v>
      </c>
      <c r="G33" s="40" t="n">
        <v>14</v>
      </c>
    </row>
    <row r="34" customFormat="false" ht="13" hidden="false" customHeight="false" outlineLevel="0" collapsed="false">
      <c r="B34" s="27" t="s">
        <v>372</v>
      </c>
      <c r="C34" s="27" t="s">
        <v>373</v>
      </c>
      <c r="D34" s="41" t="s">
        <v>403</v>
      </c>
      <c r="E34" s="33" t="n">
        <v>4</v>
      </c>
      <c r="F34" s="34" t="n">
        <v>83</v>
      </c>
      <c r="G34" s="29" t="n">
        <v>6</v>
      </c>
    </row>
    <row r="35" customFormat="false" ht="13" hidden="false" customHeight="false" outlineLevel="0" collapsed="false">
      <c r="B35" s="27" t="s">
        <v>384</v>
      </c>
      <c r="C35" s="27" t="s">
        <v>385</v>
      </c>
      <c r="D35" s="42" t="s">
        <v>386</v>
      </c>
      <c r="E35" s="33" t="n">
        <v>2</v>
      </c>
      <c r="F35" s="34" t="n">
        <v>83</v>
      </c>
      <c r="G35" s="29" t="n">
        <v>10</v>
      </c>
    </row>
    <row r="36" customFormat="false" ht="13" hidden="false" customHeight="false" outlineLevel="0" collapsed="false">
      <c r="B36" s="27" t="s">
        <v>404</v>
      </c>
      <c r="C36" s="27" t="s">
        <v>405</v>
      </c>
      <c r="D36" s="41" t="s">
        <v>406</v>
      </c>
      <c r="E36" s="33" t="n">
        <v>4</v>
      </c>
      <c r="F36" s="34" t="n">
        <v>83</v>
      </c>
      <c r="G36" s="29" t="n">
        <v>12</v>
      </c>
    </row>
    <row r="37" customFormat="false" ht="13" hidden="false" customHeight="false" outlineLevel="0" collapsed="false">
      <c r="B37" s="27" t="s">
        <v>372</v>
      </c>
      <c r="C37" s="27" t="s">
        <v>373</v>
      </c>
      <c r="D37" s="28" t="s">
        <v>407</v>
      </c>
      <c r="E37" s="33" t="n">
        <v>6</v>
      </c>
      <c r="F37" s="36" t="n">
        <v>82</v>
      </c>
      <c r="G37" s="29" t="n">
        <v>6</v>
      </c>
    </row>
    <row r="38" customFormat="false" ht="13" hidden="false" customHeight="false" outlineLevel="0" collapsed="false">
      <c r="B38" s="37" t="s">
        <v>372</v>
      </c>
      <c r="C38" s="37" t="s">
        <v>373</v>
      </c>
      <c r="D38" s="38" t="s">
        <v>408</v>
      </c>
      <c r="E38" s="39" t="n">
        <v>4</v>
      </c>
      <c r="F38" s="34" t="n">
        <v>81</v>
      </c>
      <c r="G38" s="40" t="n">
        <v>6</v>
      </c>
    </row>
    <row r="39" customFormat="false" ht="13" hidden="false" customHeight="false" outlineLevel="0" collapsed="false">
      <c r="B39" s="27" t="s">
        <v>372</v>
      </c>
      <c r="C39" s="27" t="s">
        <v>373</v>
      </c>
      <c r="D39" s="41" t="s">
        <v>409</v>
      </c>
      <c r="E39" s="33" t="n">
        <v>4</v>
      </c>
      <c r="F39" s="34" t="n">
        <v>80</v>
      </c>
      <c r="G39" s="29" t="n">
        <v>6</v>
      </c>
    </row>
    <row r="40" customFormat="false" ht="13" hidden="false" customHeight="false" outlineLevel="0" collapsed="false">
      <c r="B40" s="27" t="s">
        <v>384</v>
      </c>
      <c r="C40" s="27" t="s">
        <v>385</v>
      </c>
      <c r="D40" s="42" t="s">
        <v>386</v>
      </c>
      <c r="E40" s="33" t="n">
        <v>4</v>
      </c>
      <c r="F40" s="34" t="n">
        <v>80</v>
      </c>
      <c r="G40" s="29" t="n">
        <v>12</v>
      </c>
    </row>
    <row r="41" customFormat="false" ht="13" hidden="false" customHeight="false" outlineLevel="0" collapsed="false">
      <c r="B41" s="27" t="s">
        <v>372</v>
      </c>
      <c r="C41" s="27" t="s">
        <v>373</v>
      </c>
      <c r="D41" s="28" t="s">
        <v>410</v>
      </c>
      <c r="E41" s="33" t="n">
        <v>4</v>
      </c>
      <c r="F41" s="34" t="n">
        <v>79</v>
      </c>
      <c r="G41" s="29" t="n">
        <v>6</v>
      </c>
    </row>
    <row r="42" customFormat="false" ht="13" hidden="false" customHeight="false" outlineLevel="0" collapsed="false">
      <c r="B42" s="27" t="s">
        <v>384</v>
      </c>
      <c r="C42" s="27" t="s">
        <v>394</v>
      </c>
      <c r="D42" s="32" t="s">
        <v>411</v>
      </c>
      <c r="E42" s="33" t="n">
        <v>4</v>
      </c>
      <c r="F42" s="34" t="n">
        <v>79</v>
      </c>
      <c r="G42" s="29" t="n">
        <v>10</v>
      </c>
    </row>
    <row r="43" customFormat="false" ht="13" hidden="false" customHeight="false" outlineLevel="0" collapsed="false">
      <c r="B43" s="27" t="s">
        <v>372</v>
      </c>
      <c r="C43" s="27" t="s">
        <v>373</v>
      </c>
      <c r="D43" s="28" t="s">
        <v>412</v>
      </c>
      <c r="E43" s="33" t="n">
        <v>4</v>
      </c>
      <c r="F43" s="34" t="n">
        <v>78</v>
      </c>
      <c r="G43" s="29" t="n">
        <v>6</v>
      </c>
    </row>
    <row r="44" customFormat="false" ht="13" hidden="false" customHeight="false" outlineLevel="0" collapsed="false">
      <c r="B44" s="43" t="s">
        <v>413</v>
      </c>
      <c r="C44" s="44" t="s">
        <v>414</v>
      </c>
      <c r="D44" s="28" t="s">
        <v>415</v>
      </c>
      <c r="E44" s="33" t="n">
        <v>6</v>
      </c>
      <c r="F44" s="34" t="n">
        <v>78</v>
      </c>
      <c r="G44" s="29" t="n">
        <v>10</v>
      </c>
    </row>
    <row r="45" customFormat="false" ht="13" hidden="false" customHeight="false" outlineLevel="0" collapsed="false">
      <c r="B45" s="27" t="s">
        <v>384</v>
      </c>
      <c r="C45" s="27" t="s">
        <v>394</v>
      </c>
      <c r="D45" s="32" t="s">
        <v>416</v>
      </c>
      <c r="E45" s="33" t="n">
        <v>4</v>
      </c>
      <c r="F45" s="34" t="n">
        <v>78</v>
      </c>
      <c r="G45" s="29" t="n">
        <v>16</v>
      </c>
    </row>
    <row r="46" customFormat="false" ht="13" hidden="false" customHeight="false" outlineLevel="0" collapsed="false">
      <c r="B46" s="27" t="s">
        <v>372</v>
      </c>
      <c r="C46" s="27" t="s">
        <v>373</v>
      </c>
      <c r="D46" s="32" t="s">
        <v>417</v>
      </c>
      <c r="E46" s="33" t="n">
        <v>4</v>
      </c>
      <c r="F46" s="34" t="n">
        <v>77</v>
      </c>
      <c r="G46" s="29" t="n">
        <v>6</v>
      </c>
    </row>
    <row r="47" customFormat="false" ht="13" hidden="false" customHeight="false" outlineLevel="0" collapsed="false">
      <c r="B47" s="43" t="s">
        <v>418</v>
      </c>
      <c r="C47" s="44" t="s">
        <v>419</v>
      </c>
      <c r="D47" s="32" t="s">
        <v>420</v>
      </c>
      <c r="E47" s="33" t="n">
        <v>4</v>
      </c>
      <c r="F47" s="34" t="n">
        <v>77</v>
      </c>
      <c r="G47" s="29" t="n">
        <v>10</v>
      </c>
    </row>
    <row r="48" customFormat="false" ht="13" hidden="false" customHeight="false" outlineLevel="0" collapsed="false">
      <c r="B48" s="27" t="s">
        <v>372</v>
      </c>
      <c r="C48" s="27" t="s">
        <v>373</v>
      </c>
      <c r="D48" s="32" t="s">
        <v>421</v>
      </c>
      <c r="E48" s="33" t="n">
        <v>6</v>
      </c>
      <c r="F48" s="34" t="n">
        <v>76</v>
      </c>
      <c r="G48" s="29" t="n">
        <v>6</v>
      </c>
    </row>
    <row r="49" customFormat="false" ht="13" hidden="false" customHeight="false" outlineLevel="0" collapsed="false">
      <c r="B49" s="43" t="s">
        <v>418</v>
      </c>
      <c r="C49" s="44" t="s">
        <v>422</v>
      </c>
      <c r="D49" s="32" t="s">
        <v>423</v>
      </c>
      <c r="E49" s="33" t="n">
        <v>4</v>
      </c>
      <c r="F49" s="34" t="n">
        <v>76</v>
      </c>
      <c r="G49" s="29" t="n">
        <v>12</v>
      </c>
    </row>
    <row r="50" customFormat="false" ht="13" hidden="false" customHeight="false" outlineLevel="0" collapsed="false">
      <c r="B50" s="27" t="s">
        <v>372</v>
      </c>
      <c r="C50" s="27" t="s">
        <v>373</v>
      </c>
      <c r="D50" s="32" t="s">
        <v>424</v>
      </c>
      <c r="E50" s="33" t="n">
        <v>4</v>
      </c>
      <c r="F50" s="34" t="n">
        <v>75</v>
      </c>
      <c r="G50" s="29" t="n">
        <v>6</v>
      </c>
    </row>
    <row r="51" customFormat="false" ht="13" hidden="false" customHeight="false" outlineLevel="0" collapsed="false">
      <c r="B51" s="43" t="s">
        <v>418</v>
      </c>
      <c r="C51" s="44" t="s">
        <v>425</v>
      </c>
      <c r="D51" s="32" t="s">
        <v>426</v>
      </c>
      <c r="E51" s="33" t="n">
        <v>4</v>
      </c>
      <c r="F51" s="34" t="n">
        <v>75</v>
      </c>
      <c r="G51" s="29" t="n">
        <v>10</v>
      </c>
    </row>
    <row r="52" customFormat="false" ht="13" hidden="false" customHeight="false" outlineLevel="0" collapsed="false">
      <c r="B52" s="27" t="s">
        <v>372</v>
      </c>
      <c r="C52" s="27" t="s">
        <v>373</v>
      </c>
      <c r="D52" s="32" t="s">
        <v>427</v>
      </c>
      <c r="E52" s="33" t="n">
        <v>4</v>
      </c>
      <c r="F52" s="34" t="n">
        <v>74</v>
      </c>
      <c r="G52" s="29" t="n">
        <v>6</v>
      </c>
    </row>
    <row r="53" customFormat="false" ht="13" hidden="false" customHeight="false" outlineLevel="0" collapsed="false">
      <c r="B53" s="43" t="s">
        <v>418</v>
      </c>
      <c r="C53" s="44" t="s">
        <v>428</v>
      </c>
      <c r="D53" s="32" t="s">
        <v>429</v>
      </c>
      <c r="E53" s="33" t="n">
        <v>4</v>
      </c>
      <c r="F53" s="34" t="n">
        <v>74</v>
      </c>
      <c r="G53" s="29" t="n">
        <v>10</v>
      </c>
    </row>
    <row r="54" customFormat="false" ht="13" hidden="false" customHeight="false" outlineLevel="0" collapsed="false">
      <c r="B54" s="43" t="s">
        <v>384</v>
      </c>
      <c r="C54" s="45" t="s">
        <v>375</v>
      </c>
      <c r="D54" s="32" t="s">
        <v>430</v>
      </c>
      <c r="E54" s="33" t="n">
        <v>3</v>
      </c>
      <c r="F54" s="34" t="n">
        <v>74</v>
      </c>
      <c r="G54" s="29" t="n">
        <v>14</v>
      </c>
    </row>
    <row r="55" customFormat="false" ht="13" hidden="false" customHeight="false" outlineLevel="0" collapsed="false">
      <c r="B55" s="27" t="s">
        <v>372</v>
      </c>
      <c r="C55" s="27" t="s">
        <v>373</v>
      </c>
      <c r="D55" s="32" t="s">
        <v>431</v>
      </c>
      <c r="E55" s="33" t="n">
        <v>4</v>
      </c>
      <c r="F55" s="34" t="n">
        <v>73</v>
      </c>
      <c r="G55" s="29" t="n">
        <v>6</v>
      </c>
    </row>
    <row r="56" customFormat="false" ht="13" hidden="false" customHeight="false" outlineLevel="0" collapsed="false">
      <c r="B56" s="43" t="s">
        <v>418</v>
      </c>
      <c r="C56" s="44" t="s">
        <v>432</v>
      </c>
      <c r="D56" s="32" t="s">
        <v>433</v>
      </c>
      <c r="E56" s="33" t="n">
        <v>4</v>
      </c>
      <c r="F56" s="34" t="n">
        <v>73</v>
      </c>
      <c r="G56" s="29" t="n">
        <v>10</v>
      </c>
    </row>
    <row r="57" customFormat="false" ht="13" hidden="false" customHeight="false" outlineLevel="0" collapsed="false">
      <c r="B57" s="43" t="s">
        <v>384</v>
      </c>
      <c r="C57" s="45" t="s">
        <v>375</v>
      </c>
      <c r="D57" s="32" t="s">
        <v>434</v>
      </c>
      <c r="E57" s="33" t="n">
        <v>3</v>
      </c>
      <c r="F57" s="34" t="n">
        <v>73</v>
      </c>
      <c r="G57" s="29" t="n">
        <v>14</v>
      </c>
    </row>
    <row r="58" customFormat="false" ht="13" hidden="false" customHeight="false" outlineLevel="0" collapsed="false">
      <c r="B58" s="27" t="s">
        <v>372</v>
      </c>
      <c r="C58" s="27" t="s">
        <v>373</v>
      </c>
      <c r="D58" s="32" t="s">
        <v>435</v>
      </c>
      <c r="E58" s="33" t="n">
        <v>4</v>
      </c>
      <c r="F58" s="34" t="n">
        <v>72</v>
      </c>
      <c r="G58" s="29" t="n">
        <v>6</v>
      </c>
    </row>
    <row r="59" customFormat="false" ht="13" hidden="false" customHeight="false" outlineLevel="0" collapsed="false">
      <c r="B59" s="43" t="s">
        <v>418</v>
      </c>
      <c r="C59" s="46" t="s">
        <v>436</v>
      </c>
      <c r="D59" s="32" t="s">
        <v>437</v>
      </c>
      <c r="E59" s="33" t="n">
        <v>4</v>
      </c>
      <c r="F59" s="34" t="n">
        <v>72</v>
      </c>
      <c r="G59" s="29" t="n">
        <v>10</v>
      </c>
    </row>
    <row r="60" customFormat="false" ht="13" hidden="false" customHeight="false" outlineLevel="0" collapsed="false">
      <c r="B60" s="43" t="s">
        <v>384</v>
      </c>
      <c r="C60" s="43" t="s">
        <v>385</v>
      </c>
      <c r="D60" s="28" t="s">
        <v>438</v>
      </c>
      <c r="E60" s="33" t="n">
        <v>2</v>
      </c>
      <c r="F60" s="34" t="n">
        <v>72</v>
      </c>
      <c r="G60" s="29" t="n">
        <v>14</v>
      </c>
    </row>
    <row r="61" customFormat="false" ht="13" hidden="false" customHeight="false" outlineLevel="0" collapsed="false">
      <c r="B61" s="27" t="s">
        <v>372</v>
      </c>
      <c r="C61" s="27" t="s">
        <v>373</v>
      </c>
      <c r="D61" s="28" t="s">
        <v>439</v>
      </c>
      <c r="E61" s="33" t="n">
        <v>4</v>
      </c>
      <c r="F61" s="34" t="n">
        <v>71</v>
      </c>
      <c r="G61" s="29" t="n">
        <v>6</v>
      </c>
    </row>
    <row r="62" customFormat="false" ht="13" hidden="false" customHeight="false" outlineLevel="0" collapsed="false">
      <c r="B62" s="43" t="s">
        <v>418</v>
      </c>
      <c r="C62" s="46" t="s">
        <v>436</v>
      </c>
      <c r="D62" s="28" t="s">
        <v>440</v>
      </c>
      <c r="E62" s="33" t="n">
        <v>4</v>
      </c>
      <c r="F62" s="34" t="n">
        <v>71</v>
      </c>
      <c r="G62" s="29" t="n">
        <v>10</v>
      </c>
    </row>
    <row r="63" customFormat="false" ht="13" hidden="false" customHeight="false" outlineLevel="0" collapsed="false">
      <c r="B63" s="43" t="s">
        <v>404</v>
      </c>
      <c r="C63" s="43" t="s">
        <v>441</v>
      </c>
      <c r="D63" s="28" t="s">
        <v>442</v>
      </c>
      <c r="E63" s="33" t="n">
        <v>2</v>
      </c>
      <c r="F63" s="34" t="n">
        <v>71</v>
      </c>
      <c r="G63" s="29" t="n">
        <v>14</v>
      </c>
    </row>
    <row r="64" customFormat="false" ht="13" hidden="false" customHeight="false" outlineLevel="0" collapsed="false">
      <c r="B64" s="27" t="s">
        <v>413</v>
      </c>
      <c r="C64" s="27" t="s">
        <v>414</v>
      </c>
      <c r="D64" s="28" t="s">
        <v>443</v>
      </c>
      <c r="E64" s="33" t="n">
        <v>6</v>
      </c>
      <c r="F64" s="34" t="n">
        <v>71</v>
      </c>
      <c r="G64" s="29" t="n">
        <v>16</v>
      </c>
    </row>
    <row r="65" customFormat="false" ht="13" hidden="false" customHeight="false" outlineLevel="0" collapsed="false">
      <c r="B65" s="43" t="s">
        <v>384</v>
      </c>
      <c r="C65" s="43" t="s">
        <v>385</v>
      </c>
      <c r="D65" s="28" t="s">
        <v>438</v>
      </c>
      <c r="E65" s="33" t="n">
        <v>2</v>
      </c>
      <c r="F65" s="34" t="n">
        <v>71</v>
      </c>
      <c r="G65" s="29" t="n">
        <v>22</v>
      </c>
    </row>
    <row r="66" customFormat="false" ht="13" hidden="false" customHeight="false" outlineLevel="0" collapsed="false">
      <c r="B66" s="27" t="s">
        <v>372</v>
      </c>
      <c r="C66" s="27" t="s">
        <v>373</v>
      </c>
      <c r="D66" s="41" t="s">
        <v>444</v>
      </c>
      <c r="E66" s="33" t="n">
        <v>4</v>
      </c>
      <c r="F66" s="34" t="n">
        <v>70</v>
      </c>
      <c r="G66" s="29" t="n">
        <v>6</v>
      </c>
    </row>
    <row r="67" customFormat="false" ht="13" hidden="false" customHeight="false" outlineLevel="0" collapsed="false">
      <c r="B67" s="43" t="s">
        <v>418</v>
      </c>
      <c r="C67" s="46" t="s">
        <v>445</v>
      </c>
      <c r="D67" s="41" t="s">
        <v>446</v>
      </c>
      <c r="E67" s="33" t="n">
        <v>4</v>
      </c>
      <c r="F67" s="34" t="n">
        <v>70</v>
      </c>
      <c r="G67" s="29" t="n">
        <v>10</v>
      </c>
    </row>
    <row r="68" customFormat="false" ht="13" hidden="false" customHeight="false" outlineLevel="0" collapsed="false">
      <c r="B68" s="43" t="s">
        <v>384</v>
      </c>
      <c r="C68" s="43" t="s">
        <v>385</v>
      </c>
      <c r="D68" s="28" t="s">
        <v>438</v>
      </c>
      <c r="E68" s="33" t="n">
        <v>2</v>
      </c>
      <c r="F68" s="34" t="n">
        <v>70</v>
      </c>
      <c r="G68" s="29" t="n">
        <v>14</v>
      </c>
    </row>
    <row r="69" customFormat="false" ht="13" hidden="false" customHeight="false" outlineLevel="0" collapsed="false">
      <c r="B69" s="27" t="s">
        <v>372</v>
      </c>
      <c r="C69" s="27" t="s">
        <v>373</v>
      </c>
      <c r="D69" s="28" t="s">
        <v>447</v>
      </c>
      <c r="E69" s="33" t="n">
        <v>4</v>
      </c>
      <c r="F69" s="34" t="n">
        <v>69</v>
      </c>
      <c r="G69" s="29" t="n">
        <v>6</v>
      </c>
    </row>
    <row r="70" customFormat="false" ht="13" hidden="false" customHeight="false" outlineLevel="0" collapsed="false">
      <c r="B70" s="43" t="s">
        <v>418</v>
      </c>
      <c r="C70" s="46" t="s">
        <v>448</v>
      </c>
      <c r="D70" s="28" t="s">
        <v>449</v>
      </c>
      <c r="E70" s="33" t="n">
        <v>4</v>
      </c>
      <c r="F70" s="34" t="n">
        <v>69</v>
      </c>
      <c r="G70" s="29" t="n">
        <v>10</v>
      </c>
    </row>
    <row r="71" customFormat="false" ht="13" hidden="false" customHeight="false" outlineLevel="0" collapsed="false">
      <c r="B71" s="43" t="s">
        <v>384</v>
      </c>
      <c r="C71" s="43" t="s">
        <v>385</v>
      </c>
      <c r="D71" s="28" t="s">
        <v>438</v>
      </c>
      <c r="E71" s="33" t="n">
        <v>2</v>
      </c>
      <c r="F71" s="34" t="n">
        <v>69</v>
      </c>
      <c r="G71" s="29" t="n">
        <v>14</v>
      </c>
    </row>
    <row r="72" customFormat="false" ht="13" hidden="false" customHeight="false" outlineLevel="0" collapsed="false">
      <c r="B72" s="27" t="s">
        <v>372</v>
      </c>
      <c r="C72" s="27" t="s">
        <v>373</v>
      </c>
      <c r="D72" s="28" t="s">
        <v>450</v>
      </c>
      <c r="E72" s="33" t="n">
        <v>4</v>
      </c>
      <c r="F72" s="34" t="n">
        <v>68</v>
      </c>
      <c r="G72" s="29" t="n">
        <v>6</v>
      </c>
    </row>
    <row r="73" customFormat="false" ht="13" hidden="false" customHeight="false" outlineLevel="0" collapsed="false">
      <c r="B73" s="43" t="s">
        <v>418</v>
      </c>
      <c r="C73" s="46" t="s">
        <v>451</v>
      </c>
      <c r="D73" s="28" t="s">
        <v>452</v>
      </c>
      <c r="E73" s="33" t="n">
        <v>4</v>
      </c>
      <c r="F73" s="34" t="n">
        <v>68</v>
      </c>
      <c r="G73" s="29" t="n">
        <v>10</v>
      </c>
    </row>
    <row r="74" customFormat="false" ht="13" hidden="false" customHeight="false" outlineLevel="0" collapsed="false">
      <c r="B74" s="43" t="s">
        <v>384</v>
      </c>
      <c r="C74" s="43" t="s">
        <v>385</v>
      </c>
      <c r="D74" s="28" t="s">
        <v>438</v>
      </c>
      <c r="E74" s="33" t="n">
        <v>4</v>
      </c>
      <c r="F74" s="34" t="n">
        <v>68</v>
      </c>
      <c r="G74" s="29" t="n">
        <v>14</v>
      </c>
    </row>
    <row r="75" customFormat="false" ht="13" hidden="false" customHeight="false" outlineLevel="0" collapsed="false">
      <c r="B75" s="27" t="s">
        <v>372</v>
      </c>
      <c r="C75" s="27" t="s">
        <v>373</v>
      </c>
      <c r="D75" s="28" t="s">
        <v>453</v>
      </c>
      <c r="E75" s="33" t="n">
        <v>4</v>
      </c>
      <c r="F75" s="34" t="n">
        <v>67</v>
      </c>
      <c r="G75" s="29" t="n">
        <v>6</v>
      </c>
    </row>
    <row r="76" customFormat="false" ht="13" hidden="false" customHeight="false" outlineLevel="0" collapsed="false">
      <c r="B76" s="27" t="s">
        <v>454</v>
      </c>
      <c r="C76" s="27" t="s">
        <v>455</v>
      </c>
      <c r="D76" s="28" t="s">
        <v>456</v>
      </c>
      <c r="E76" s="33" t="n">
        <v>4</v>
      </c>
      <c r="F76" s="34" t="n">
        <v>67</v>
      </c>
      <c r="G76" s="29" t="n">
        <v>10</v>
      </c>
    </row>
    <row r="77" customFormat="false" ht="13" hidden="false" customHeight="false" outlineLevel="0" collapsed="false">
      <c r="B77" s="43" t="s">
        <v>418</v>
      </c>
      <c r="C77" s="46" t="s">
        <v>457</v>
      </c>
      <c r="D77" s="28" t="s">
        <v>458</v>
      </c>
      <c r="E77" s="33" t="n">
        <v>3</v>
      </c>
      <c r="F77" s="34" t="n">
        <v>67</v>
      </c>
      <c r="G77" s="29" t="n">
        <v>14</v>
      </c>
    </row>
    <row r="78" customFormat="false" ht="13" hidden="false" customHeight="false" outlineLevel="0" collapsed="false">
      <c r="B78" s="43" t="s">
        <v>384</v>
      </c>
      <c r="C78" s="43" t="s">
        <v>385</v>
      </c>
      <c r="D78" s="28" t="s">
        <v>438</v>
      </c>
      <c r="E78" s="33" t="n">
        <v>2</v>
      </c>
      <c r="F78" s="34" t="n">
        <v>67</v>
      </c>
      <c r="G78" s="29" t="n">
        <v>18</v>
      </c>
    </row>
    <row r="79" customFormat="false" ht="13" hidden="false" customHeight="false" outlineLevel="0" collapsed="false">
      <c r="B79" s="27" t="s">
        <v>372</v>
      </c>
      <c r="C79" s="27" t="s">
        <v>373</v>
      </c>
      <c r="D79" s="28" t="s">
        <v>459</v>
      </c>
      <c r="E79" s="33" t="n">
        <v>3</v>
      </c>
      <c r="F79" s="34" t="n">
        <v>66</v>
      </c>
      <c r="G79" s="29" t="n">
        <v>6</v>
      </c>
    </row>
    <row r="80" customFormat="false" ht="13" hidden="false" customHeight="false" outlineLevel="0" collapsed="false">
      <c r="B80" s="43" t="s">
        <v>418</v>
      </c>
      <c r="C80" s="46" t="s">
        <v>460</v>
      </c>
      <c r="D80" s="28" t="s">
        <v>461</v>
      </c>
      <c r="E80" s="33" t="n">
        <v>4</v>
      </c>
      <c r="F80" s="34" t="n">
        <v>66</v>
      </c>
      <c r="G80" s="29" t="n">
        <v>10</v>
      </c>
    </row>
    <row r="81" customFormat="false" ht="13" hidden="false" customHeight="false" outlineLevel="0" collapsed="false">
      <c r="B81" s="43" t="s">
        <v>384</v>
      </c>
      <c r="C81" s="43" t="s">
        <v>385</v>
      </c>
      <c r="D81" s="28" t="s">
        <v>438</v>
      </c>
      <c r="E81" s="33" t="n">
        <v>2</v>
      </c>
      <c r="F81" s="34" t="n">
        <v>66</v>
      </c>
      <c r="G81" s="29" t="n">
        <v>14</v>
      </c>
    </row>
    <row r="82" customFormat="false" ht="13" hidden="false" customHeight="false" outlineLevel="0" collapsed="false">
      <c r="B82" s="27" t="s">
        <v>372</v>
      </c>
      <c r="C82" s="27" t="s">
        <v>373</v>
      </c>
      <c r="D82" s="28" t="s">
        <v>462</v>
      </c>
      <c r="E82" s="33" t="n">
        <v>3</v>
      </c>
      <c r="F82" s="34" t="n">
        <v>65</v>
      </c>
      <c r="G82" s="29" t="n">
        <v>6</v>
      </c>
    </row>
    <row r="83" customFormat="false" ht="13" hidden="false" customHeight="false" outlineLevel="0" collapsed="false">
      <c r="B83" s="43" t="s">
        <v>418</v>
      </c>
      <c r="C83" s="46" t="s">
        <v>463</v>
      </c>
      <c r="D83" s="28" t="s">
        <v>464</v>
      </c>
      <c r="E83" s="33" t="n">
        <v>4</v>
      </c>
      <c r="F83" s="34" t="n">
        <v>65</v>
      </c>
      <c r="G83" s="29" t="n">
        <v>10</v>
      </c>
    </row>
    <row r="84" customFormat="false" ht="13" hidden="false" customHeight="false" outlineLevel="0" collapsed="false">
      <c r="B84" s="27" t="s">
        <v>404</v>
      </c>
      <c r="C84" s="27" t="s">
        <v>413</v>
      </c>
      <c r="D84" s="28" t="s">
        <v>465</v>
      </c>
      <c r="E84" s="33" t="n">
        <v>6</v>
      </c>
      <c r="F84" s="34" t="n">
        <v>65</v>
      </c>
      <c r="G84" s="29" t="n">
        <v>14</v>
      </c>
    </row>
    <row r="85" customFormat="false" ht="13" hidden="false" customHeight="false" outlineLevel="0" collapsed="false">
      <c r="B85" s="43" t="s">
        <v>384</v>
      </c>
      <c r="C85" s="43" t="s">
        <v>385</v>
      </c>
      <c r="D85" s="28" t="s">
        <v>438</v>
      </c>
      <c r="E85" s="33" t="n">
        <v>2</v>
      </c>
      <c r="F85" s="34" t="n">
        <v>65</v>
      </c>
      <c r="G85" s="29" t="n">
        <v>20</v>
      </c>
    </row>
    <row r="86" customFormat="false" ht="13" hidden="false" customHeight="false" outlineLevel="0" collapsed="false">
      <c r="B86" s="27" t="s">
        <v>454</v>
      </c>
      <c r="C86" s="27" t="s">
        <v>466</v>
      </c>
      <c r="D86" s="28" t="s">
        <v>467</v>
      </c>
      <c r="E86" s="33" t="n">
        <v>2</v>
      </c>
      <c r="F86" s="34" t="n">
        <v>65</v>
      </c>
      <c r="G86" s="29" t="n">
        <v>22</v>
      </c>
    </row>
    <row r="87" customFormat="false" ht="13" hidden="false" customHeight="false" outlineLevel="0" collapsed="false">
      <c r="B87" s="27" t="s">
        <v>372</v>
      </c>
      <c r="C87" s="27" t="s">
        <v>373</v>
      </c>
      <c r="D87" s="28" t="s">
        <v>468</v>
      </c>
      <c r="E87" s="33" t="n">
        <v>3</v>
      </c>
      <c r="F87" s="34" t="n">
        <v>64</v>
      </c>
      <c r="G87" s="29" t="n">
        <v>6</v>
      </c>
    </row>
    <row r="88" customFormat="false" ht="13" hidden="false" customHeight="false" outlineLevel="0" collapsed="false">
      <c r="B88" s="43" t="s">
        <v>418</v>
      </c>
      <c r="C88" s="46" t="s">
        <v>469</v>
      </c>
      <c r="D88" s="28" t="s">
        <v>470</v>
      </c>
      <c r="E88" s="33" t="n">
        <v>4</v>
      </c>
      <c r="F88" s="34" t="n">
        <v>64</v>
      </c>
      <c r="G88" s="29" t="n">
        <v>10</v>
      </c>
    </row>
    <row r="89" customFormat="false" ht="13" hidden="false" customHeight="false" outlineLevel="0" collapsed="false">
      <c r="B89" s="27" t="s">
        <v>404</v>
      </c>
      <c r="C89" s="27" t="s">
        <v>471</v>
      </c>
      <c r="D89" s="28" t="s">
        <v>472</v>
      </c>
      <c r="E89" s="33" t="n">
        <v>6</v>
      </c>
      <c r="F89" s="34" t="n">
        <v>64</v>
      </c>
      <c r="G89" s="29" t="n">
        <v>14</v>
      </c>
    </row>
    <row r="90" customFormat="false" ht="13" hidden="false" customHeight="false" outlineLevel="0" collapsed="false">
      <c r="B90" s="43" t="s">
        <v>384</v>
      </c>
      <c r="C90" s="43" t="s">
        <v>385</v>
      </c>
      <c r="D90" s="28" t="s">
        <v>438</v>
      </c>
      <c r="E90" s="33" t="n">
        <v>4</v>
      </c>
      <c r="F90" s="34" t="n">
        <v>64</v>
      </c>
      <c r="G90" s="29" t="n">
        <v>20</v>
      </c>
    </row>
    <row r="91" customFormat="false" ht="13" hidden="false" customHeight="false" outlineLevel="0" collapsed="false">
      <c r="B91" s="27" t="s">
        <v>372</v>
      </c>
      <c r="C91" s="27" t="s">
        <v>373</v>
      </c>
      <c r="D91" s="28" t="s">
        <v>473</v>
      </c>
      <c r="E91" s="33" t="n">
        <v>4</v>
      </c>
      <c r="F91" s="34" t="n">
        <v>63</v>
      </c>
      <c r="G91" s="29" t="n">
        <v>6</v>
      </c>
    </row>
    <row r="92" customFormat="false" ht="13" hidden="false" customHeight="false" outlineLevel="0" collapsed="false">
      <c r="B92" s="43" t="s">
        <v>418</v>
      </c>
      <c r="C92" s="43" t="s">
        <v>474</v>
      </c>
      <c r="D92" s="28" t="s">
        <v>475</v>
      </c>
      <c r="E92" s="33" t="n">
        <v>3</v>
      </c>
      <c r="F92" s="34" t="n">
        <v>63</v>
      </c>
      <c r="G92" s="29" t="n">
        <v>10</v>
      </c>
    </row>
    <row r="93" customFormat="false" ht="13" hidden="false" customHeight="false" outlineLevel="0" collapsed="false">
      <c r="B93" s="43" t="s">
        <v>384</v>
      </c>
      <c r="C93" s="43" t="s">
        <v>385</v>
      </c>
      <c r="D93" s="28" t="s">
        <v>476</v>
      </c>
      <c r="E93" s="33" t="n">
        <v>2</v>
      </c>
      <c r="F93" s="34" t="n">
        <v>63</v>
      </c>
      <c r="G93" s="29" t="n">
        <v>14</v>
      </c>
    </row>
    <row r="94" customFormat="false" ht="13" hidden="false" customHeight="false" outlineLevel="0" collapsed="false">
      <c r="B94" s="27" t="s">
        <v>372</v>
      </c>
      <c r="C94" s="27" t="s">
        <v>373</v>
      </c>
      <c r="D94" s="28" t="s">
        <v>477</v>
      </c>
      <c r="E94" s="33" t="n">
        <v>3</v>
      </c>
      <c r="F94" s="34" t="n">
        <v>62</v>
      </c>
      <c r="G94" s="29" t="n">
        <v>6</v>
      </c>
    </row>
    <row r="95" customFormat="false" ht="13" hidden="false" customHeight="false" outlineLevel="0" collapsed="false">
      <c r="B95" s="43" t="s">
        <v>418</v>
      </c>
      <c r="C95" s="43" t="s">
        <v>478</v>
      </c>
      <c r="D95" s="28" t="s">
        <v>479</v>
      </c>
      <c r="E95" s="33" t="n">
        <v>4</v>
      </c>
      <c r="F95" s="34" t="n">
        <v>62</v>
      </c>
      <c r="G95" s="29" t="n">
        <v>10</v>
      </c>
    </row>
    <row r="96" customFormat="false" ht="13" hidden="false" customHeight="false" outlineLevel="0" collapsed="false">
      <c r="B96" s="43" t="s">
        <v>384</v>
      </c>
      <c r="C96" s="43" t="s">
        <v>385</v>
      </c>
      <c r="D96" s="28" t="s">
        <v>476</v>
      </c>
      <c r="E96" s="33" t="n">
        <v>2</v>
      </c>
      <c r="F96" s="34" t="n">
        <v>62</v>
      </c>
      <c r="G96" s="29" t="n">
        <v>14</v>
      </c>
    </row>
    <row r="97" customFormat="false" ht="13" hidden="false" customHeight="false" outlineLevel="0" collapsed="false">
      <c r="B97" s="27" t="s">
        <v>372</v>
      </c>
      <c r="C97" s="27" t="s">
        <v>373</v>
      </c>
      <c r="D97" s="28" t="s">
        <v>480</v>
      </c>
      <c r="E97" s="33" t="n">
        <v>3</v>
      </c>
      <c r="F97" s="34" t="n">
        <v>61</v>
      </c>
      <c r="G97" s="29" t="n">
        <v>6</v>
      </c>
    </row>
    <row r="98" customFormat="false" ht="13" hidden="false" customHeight="false" outlineLevel="0" collapsed="false">
      <c r="B98" s="43" t="s">
        <v>418</v>
      </c>
      <c r="C98" s="43" t="s">
        <v>422</v>
      </c>
      <c r="D98" s="28" t="s">
        <v>481</v>
      </c>
      <c r="E98" s="33" t="n">
        <v>3</v>
      </c>
      <c r="F98" s="34" t="n">
        <v>61</v>
      </c>
      <c r="G98" s="29" t="n">
        <v>10</v>
      </c>
    </row>
    <row r="99" customFormat="false" ht="13" hidden="false" customHeight="false" outlineLevel="0" collapsed="false">
      <c r="B99" s="27" t="s">
        <v>482</v>
      </c>
      <c r="C99" s="27" t="s">
        <v>378</v>
      </c>
      <c r="D99" s="28" t="s">
        <v>483</v>
      </c>
      <c r="E99" s="33" t="n">
        <v>4</v>
      </c>
      <c r="F99" s="34" t="n">
        <v>61</v>
      </c>
      <c r="G99" s="29" t="n">
        <v>14</v>
      </c>
    </row>
    <row r="100" customFormat="false" ht="13" hidden="false" customHeight="false" outlineLevel="0" collapsed="false">
      <c r="B100" s="43" t="s">
        <v>384</v>
      </c>
      <c r="C100" s="43" t="s">
        <v>385</v>
      </c>
      <c r="D100" s="28" t="s">
        <v>476</v>
      </c>
      <c r="E100" s="33" t="n">
        <v>4</v>
      </c>
      <c r="F100" s="34" t="n">
        <v>61</v>
      </c>
      <c r="G100" s="29" t="n">
        <v>18</v>
      </c>
    </row>
    <row r="101" customFormat="false" ht="13" hidden="false" customHeight="false" outlineLevel="0" collapsed="false">
      <c r="B101" s="27" t="s">
        <v>372</v>
      </c>
      <c r="C101" s="27" t="s">
        <v>373</v>
      </c>
      <c r="D101" s="28" t="s">
        <v>484</v>
      </c>
      <c r="E101" s="33" t="n">
        <v>4</v>
      </c>
      <c r="F101" s="34" t="n">
        <v>60</v>
      </c>
      <c r="G101" s="29" t="n">
        <v>6</v>
      </c>
    </row>
    <row r="102" customFormat="false" ht="13" hidden="false" customHeight="false" outlineLevel="0" collapsed="false">
      <c r="B102" s="43" t="s">
        <v>418</v>
      </c>
      <c r="C102" s="43" t="s">
        <v>422</v>
      </c>
      <c r="D102" s="28" t="s">
        <v>485</v>
      </c>
      <c r="E102" s="33" t="n">
        <v>3</v>
      </c>
      <c r="F102" s="34" t="n">
        <v>60</v>
      </c>
      <c r="G102" s="29" t="n">
        <v>10</v>
      </c>
    </row>
    <row r="103" customFormat="false" ht="13" hidden="false" customHeight="false" outlineLevel="0" collapsed="false">
      <c r="B103" s="27" t="s">
        <v>372</v>
      </c>
      <c r="C103" s="27" t="s">
        <v>373</v>
      </c>
      <c r="D103" s="28" t="s">
        <v>486</v>
      </c>
      <c r="E103" s="33" t="n">
        <v>4</v>
      </c>
      <c r="F103" s="34" t="n">
        <v>59</v>
      </c>
      <c r="G103" s="29" t="n">
        <v>6</v>
      </c>
    </row>
    <row r="104" customFormat="false" ht="13" hidden="false" customHeight="false" outlineLevel="0" collapsed="false">
      <c r="B104" s="43" t="s">
        <v>418</v>
      </c>
      <c r="C104" s="43" t="s">
        <v>428</v>
      </c>
      <c r="D104" s="28" t="s">
        <v>487</v>
      </c>
      <c r="E104" s="33" t="n">
        <v>3</v>
      </c>
      <c r="F104" s="34" t="n">
        <v>59</v>
      </c>
      <c r="G104" s="29" t="n">
        <v>10</v>
      </c>
    </row>
    <row r="105" customFormat="false" ht="13" hidden="false" customHeight="false" outlineLevel="0" collapsed="false">
      <c r="B105" s="27" t="s">
        <v>488</v>
      </c>
      <c r="C105" s="27" t="s">
        <v>376</v>
      </c>
      <c r="D105" s="28" t="s">
        <v>489</v>
      </c>
      <c r="E105" s="33" t="n">
        <v>2</v>
      </c>
      <c r="F105" s="34" t="n">
        <v>59</v>
      </c>
      <c r="G105" s="29" t="n">
        <v>14</v>
      </c>
    </row>
    <row r="106" customFormat="false" ht="13" hidden="false" customHeight="false" outlineLevel="0" collapsed="false">
      <c r="B106" s="27" t="s">
        <v>372</v>
      </c>
      <c r="C106" s="27" t="s">
        <v>373</v>
      </c>
      <c r="D106" s="28" t="s">
        <v>490</v>
      </c>
      <c r="E106" s="33" t="n">
        <v>4</v>
      </c>
      <c r="F106" s="34" t="n">
        <v>58</v>
      </c>
      <c r="G106" s="29" t="n">
        <v>6</v>
      </c>
    </row>
    <row r="107" customFormat="false" ht="13" hidden="false" customHeight="false" outlineLevel="0" collapsed="false">
      <c r="B107" s="43" t="s">
        <v>418</v>
      </c>
      <c r="C107" s="43" t="s">
        <v>491</v>
      </c>
      <c r="D107" s="28" t="s">
        <v>492</v>
      </c>
      <c r="E107" s="33" t="n">
        <v>3</v>
      </c>
      <c r="F107" s="34" t="n">
        <v>58</v>
      </c>
      <c r="G107" s="29" t="n">
        <v>10</v>
      </c>
    </row>
    <row r="108" customFormat="false" ht="13" hidden="false" customHeight="false" outlineLevel="0" collapsed="false">
      <c r="B108" s="27" t="s">
        <v>488</v>
      </c>
      <c r="C108" s="27" t="s">
        <v>404</v>
      </c>
      <c r="D108" s="28" t="s">
        <v>493</v>
      </c>
      <c r="E108" s="33" t="n">
        <v>4</v>
      </c>
      <c r="F108" s="34" t="n">
        <v>58</v>
      </c>
      <c r="G108" s="29" t="n">
        <v>14</v>
      </c>
    </row>
    <row r="109" customFormat="false" ht="13" hidden="false" customHeight="false" outlineLevel="0" collapsed="false">
      <c r="B109" s="27" t="s">
        <v>372</v>
      </c>
      <c r="C109" s="27" t="s">
        <v>373</v>
      </c>
      <c r="D109" s="28" t="s">
        <v>468</v>
      </c>
      <c r="E109" s="33" t="n">
        <v>4</v>
      </c>
      <c r="F109" s="34" t="n">
        <v>57</v>
      </c>
      <c r="G109" s="29" t="n">
        <v>6</v>
      </c>
    </row>
    <row r="110" customFormat="false" ht="13" hidden="false" customHeight="false" outlineLevel="0" collapsed="false">
      <c r="B110" s="43" t="s">
        <v>418</v>
      </c>
      <c r="C110" s="43" t="s">
        <v>399</v>
      </c>
      <c r="D110" s="28" t="s">
        <v>494</v>
      </c>
      <c r="E110" s="33" t="n">
        <v>3</v>
      </c>
      <c r="F110" s="34" t="n">
        <v>57</v>
      </c>
      <c r="G110" s="29" t="n">
        <v>10</v>
      </c>
    </row>
    <row r="111" customFormat="false" ht="13" hidden="false" customHeight="false" outlineLevel="0" collapsed="false">
      <c r="B111" s="43" t="s">
        <v>384</v>
      </c>
      <c r="C111" s="43" t="s">
        <v>385</v>
      </c>
      <c r="D111" s="28" t="s">
        <v>476</v>
      </c>
      <c r="E111" s="33" t="n">
        <v>1</v>
      </c>
      <c r="F111" s="34" t="n">
        <v>57</v>
      </c>
      <c r="G111" s="29" t="n">
        <v>14</v>
      </c>
    </row>
    <row r="112" customFormat="false" ht="13" hidden="false" customHeight="false" outlineLevel="0" collapsed="false">
      <c r="B112" s="27" t="s">
        <v>372</v>
      </c>
      <c r="C112" s="27" t="s">
        <v>373</v>
      </c>
      <c r="D112" s="28" t="s">
        <v>495</v>
      </c>
      <c r="E112" s="33" t="n">
        <v>3</v>
      </c>
      <c r="F112" s="34" t="n">
        <v>56</v>
      </c>
      <c r="G112" s="29" t="n">
        <v>6</v>
      </c>
    </row>
    <row r="113" customFormat="false" ht="13" hidden="false" customHeight="false" outlineLevel="0" collapsed="false">
      <c r="B113" s="43" t="s">
        <v>418</v>
      </c>
      <c r="C113" s="43" t="s">
        <v>496</v>
      </c>
      <c r="D113" s="28" t="s">
        <v>497</v>
      </c>
      <c r="E113" s="33" t="n">
        <v>3</v>
      </c>
      <c r="F113" s="34" t="n">
        <v>56</v>
      </c>
      <c r="G113" s="29" t="n">
        <v>10</v>
      </c>
    </row>
    <row r="114" customFormat="false" ht="13" hidden="false" customHeight="false" outlineLevel="0" collapsed="false">
      <c r="B114" s="43" t="s">
        <v>384</v>
      </c>
      <c r="C114" s="43" t="s">
        <v>385</v>
      </c>
      <c r="D114" s="28" t="s">
        <v>476</v>
      </c>
      <c r="E114" s="33" t="n">
        <v>1</v>
      </c>
      <c r="F114" s="34" t="n">
        <v>56</v>
      </c>
      <c r="G114" s="29" t="n">
        <v>14</v>
      </c>
    </row>
    <row r="115" customFormat="false" ht="13" hidden="false" customHeight="false" outlineLevel="0" collapsed="false">
      <c r="B115" s="27" t="s">
        <v>372</v>
      </c>
      <c r="C115" s="27" t="s">
        <v>373</v>
      </c>
      <c r="D115" s="28" t="s">
        <v>498</v>
      </c>
      <c r="E115" s="33" t="n">
        <v>3</v>
      </c>
      <c r="F115" s="34" t="n">
        <v>55</v>
      </c>
      <c r="G115" s="29" t="n">
        <v>6</v>
      </c>
    </row>
    <row r="116" customFormat="false" ht="13" hidden="false" customHeight="false" outlineLevel="0" collapsed="false">
      <c r="B116" s="43" t="s">
        <v>418</v>
      </c>
      <c r="C116" s="43" t="s">
        <v>499</v>
      </c>
      <c r="D116" s="28" t="s">
        <v>500</v>
      </c>
      <c r="E116" s="33" t="n">
        <v>3</v>
      </c>
      <c r="F116" s="34" t="n">
        <v>55</v>
      </c>
      <c r="G116" s="29" t="n">
        <v>10</v>
      </c>
    </row>
    <row r="117" customFormat="false" ht="13" hidden="false" customHeight="false" outlineLevel="0" collapsed="false">
      <c r="B117" s="43" t="s">
        <v>384</v>
      </c>
      <c r="C117" s="43" t="s">
        <v>385</v>
      </c>
      <c r="D117" s="28" t="s">
        <v>501</v>
      </c>
      <c r="E117" s="33" t="n">
        <v>2</v>
      </c>
      <c r="F117" s="34" t="n">
        <v>55</v>
      </c>
      <c r="G117" s="29" t="n">
        <v>14</v>
      </c>
    </row>
    <row r="118" customFormat="false" ht="13" hidden="false" customHeight="false" outlineLevel="0" collapsed="false">
      <c r="B118" s="27" t="s">
        <v>376</v>
      </c>
      <c r="C118" s="27" t="s">
        <v>502</v>
      </c>
      <c r="D118" s="28" t="s">
        <v>503</v>
      </c>
      <c r="E118" s="33" t="n">
        <v>3</v>
      </c>
      <c r="F118" s="34" t="n">
        <v>55</v>
      </c>
      <c r="G118" s="29" t="n">
        <v>16</v>
      </c>
    </row>
    <row r="119" customFormat="false" ht="13" hidden="false" customHeight="false" outlineLevel="0" collapsed="false">
      <c r="B119" s="27" t="s">
        <v>372</v>
      </c>
      <c r="C119" s="27" t="s">
        <v>373</v>
      </c>
      <c r="D119" s="28" t="s">
        <v>504</v>
      </c>
      <c r="E119" s="33" t="n">
        <v>3</v>
      </c>
      <c r="F119" s="34" t="n">
        <v>54</v>
      </c>
      <c r="G119" s="29" t="n">
        <v>6</v>
      </c>
    </row>
    <row r="120" customFormat="false" ht="13" hidden="false" customHeight="false" outlineLevel="0" collapsed="false">
      <c r="B120" s="43" t="s">
        <v>418</v>
      </c>
      <c r="C120" s="43" t="s">
        <v>505</v>
      </c>
      <c r="D120" s="28" t="s">
        <v>506</v>
      </c>
      <c r="E120" s="33" t="n">
        <v>4</v>
      </c>
      <c r="F120" s="34" t="n">
        <v>54</v>
      </c>
      <c r="G120" s="29" t="n">
        <v>10</v>
      </c>
    </row>
    <row r="121" customFormat="false" ht="13" hidden="false" customHeight="false" outlineLevel="0" collapsed="false">
      <c r="B121" s="43" t="s">
        <v>404</v>
      </c>
      <c r="C121" s="43" t="s">
        <v>375</v>
      </c>
      <c r="D121" s="28" t="s">
        <v>507</v>
      </c>
      <c r="E121" s="33" t="n">
        <v>3</v>
      </c>
      <c r="F121" s="34" t="n">
        <v>53</v>
      </c>
      <c r="G121" s="29" t="n">
        <v>8</v>
      </c>
    </row>
    <row r="122" customFormat="false" ht="13" hidden="false" customHeight="false" outlineLevel="0" collapsed="false">
      <c r="B122" s="27" t="s">
        <v>372</v>
      </c>
      <c r="C122" s="27" t="s">
        <v>373</v>
      </c>
      <c r="D122" s="28" t="s">
        <v>508</v>
      </c>
      <c r="E122" s="33" t="n">
        <v>4</v>
      </c>
      <c r="F122" s="34" t="n">
        <v>53</v>
      </c>
      <c r="G122" s="29" t="n">
        <v>10</v>
      </c>
    </row>
    <row r="123" customFormat="false" ht="13" hidden="false" customHeight="false" outlineLevel="0" collapsed="false">
      <c r="B123" s="43" t="s">
        <v>418</v>
      </c>
      <c r="C123" s="43" t="s">
        <v>509</v>
      </c>
      <c r="D123" s="28" t="s">
        <v>510</v>
      </c>
      <c r="E123" s="33" t="n">
        <v>4</v>
      </c>
      <c r="F123" s="34" t="n">
        <v>53</v>
      </c>
      <c r="G123" s="29" t="n">
        <v>14</v>
      </c>
    </row>
    <row r="124" customFormat="false" ht="13" hidden="false" customHeight="false" outlineLevel="0" collapsed="false">
      <c r="B124" s="43" t="s">
        <v>404</v>
      </c>
      <c r="C124" s="43" t="s">
        <v>375</v>
      </c>
      <c r="D124" s="28" t="s">
        <v>511</v>
      </c>
      <c r="E124" s="33" t="n">
        <v>5</v>
      </c>
      <c r="F124" s="34" t="n">
        <v>52</v>
      </c>
      <c r="G124" s="29" t="n">
        <v>8</v>
      </c>
    </row>
    <row r="125" customFormat="false" ht="13" hidden="false" customHeight="false" outlineLevel="0" collapsed="false">
      <c r="B125" s="27" t="s">
        <v>372</v>
      </c>
      <c r="C125" s="27" t="s">
        <v>373</v>
      </c>
      <c r="D125" s="28" t="s">
        <v>468</v>
      </c>
      <c r="E125" s="33" t="n">
        <v>3</v>
      </c>
      <c r="F125" s="34" t="n">
        <v>51</v>
      </c>
      <c r="G125" s="29" t="n">
        <v>6</v>
      </c>
    </row>
    <row r="126" customFormat="false" ht="13" hidden="false" customHeight="false" outlineLevel="0" collapsed="false">
      <c r="B126" s="43" t="s">
        <v>418</v>
      </c>
      <c r="C126" s="43" t="s">
        <v>512</v>
      </c>
      <c r="D126" s="28" t="s">
        <v>513</v>
      </c>
      <c r="E126" s="33" t="n">
        <v>4</v>
      </c>
      <c r="F126" s="34" t="n">
        <v>51</v>
      </c>
      <c r="G126" s="29" t="n">
        <v>10</v>
      </c>
    </row>
    <row r="127" customFormat="false" ht="13" hidden="false" customHeight="false" outlineLevel="0" collapsed="false">
      <c r="B127" s="27" t="s">
        <v>372</v>
      </c>
      <c r="C127" s="27" t="s">
        <v>373</v>
      </c>
      <c r="D127" s="28" t="s">
        <v>514</v>
      </c>
      <c r="E127" s="33" t="n">
        <v>4</v>
      </c>
      <c r="F127" s="34" t="n">
        <v>50</v>
      </c>
      <c r="G127" s="29" t="n">
        <v>6</v>
      </c>
    </row>
    <row r="128" customFormat="false" ht="13" hidden="false" customHeight="false" outlineLevel="0" collapsed="false">
      <c r="B128" s="43" t="s">
        <v>404</v>
      </c>
      <c r="C128" s="43" t="s">
        <v>375</v>
      </c>
      <c r="D128" s="28" t="s">
        <v>515</v>
      </c>
      <c r="E128" s="33" t="n">
        <v>6</v>
      </c>
      <c r="F128" s="34" t="n">
        <v>50</v>
      </c>
      <c r="G128" s="29" t="n">
        <v>12</v>
      </c>
    </row>
    <row r="129" customFormat="false" ht="13" hidden="false" customHeight="false" outlineLevel="0" collapsed="false">
      <c r="B129" s="27" t="s">
        <v>418</v>
      </c>
      <c r="C129" s="27" t="s">
        <v>516</v>
      </c>
      <c r="D129" s="28" t="s">
        <v>517</v>
      </c>
      <c r="E129" s="33" t="n">
        <v>4</v>
      </c>
      <c r="F129" s="34" t="n">
        <v>50</v>
      </c>
      <c r="G129" s="29" t="n">
        <v>18</v>
      </c>
    </row>
    <row r="130" customFormat="false" ht="13" hidden="false" customHeight="false" outlineLevel="0" collapsed="false">
      <c r="B130" s="27" t="s">
        <v>372</v>
      </c>
      <c r="C130" s="27" t="s">
        <v>373</v>
      </c>
      <c r="D130" s="28" t="s">
        <v>518</v>
      </c>
      <c r="E130" s="33" t="n">
        <v>3</v>
      </c>
      <c r="F130" s="34" t="n">
        <v>49</v>
      </c>
      <c r="G130" s="29" t="n">
        <v>6</v>
      </c>
    </row>
    <row r="131" customFormat="false" ht="13" hidden="false" customHeight="false" outlineLevel="0" collapsed="false">
      <c r="B131" s="43" t="s">
        <v>384</v>
      </c>
      <c r="C131" s="43" t="s">
        <v>385</v>
      </c>
      <c r="D131" s="28" t="s">
        <v>519</v>
      </c>
      <c r="E131" s="33" t="n">
        <v>5</v>
      </c>
      <c r="F131" s="34" t="n">
        <v>49</v>
      </c>
      <c r="G131" s="29" t="n">
        <v>10</v>
      </c>
    </row>
    <row r="132" customFormat="false" ht="13" hidden="false" customHeight="false" outlineLevel="0" collapsed="false">
      <c r="B132" s="27" t="s">
        <v>488</v>
      </c>
      <c r="C132" s="27" t="s">
        <v>520</v>
      </c>
      <c r="D132" s="28" t="s">
        <v>521</v>
      </c>
      <c r="E132" s="33" t="n">
        <v>2</v>
      </c>
      <c r="F132" s="34" t="n">
        <v>49</v>
      </c>
      <c r="G132" s="29" t="n">
        <v>16</v>
      </c>
    </row>
    <row r="133" customFormat="false" ht="13" hidden="false" customHeight="false" outlineLevel="0" collapsed="false">
      <c r="B133" s="43" t="s">
        <v>522</v>
      </c>
      <c r="C133" s="43" t="s">
        <v>523</v>
      </c>
      <c r="D133" s="28" t="s">
        <v>524</v>
      </c>
      <c r="E133" s="33" t="n">
        <v>2</v>
      </c>
      <c r="F133" s="34" t="n">
        <v>49</v>
      </c>
      <c r="G133" s="29" t="n">
        <v>18</v>
      </c>
    </row>
    <row r="134" customFormat="false" ht="13" hidden="false" customHeight="false" outlineLevel="0" collapsed="false">
      <c r="B134" s="27" t="s">
        <v>418</v>
      </c>
      <c r="C134" s="27" t="s">
        <v>525</v>
      </c>
      <c r="D134" s="28" t="s">
        <v>526</v>
      </c>
      <c r="E134" s="33" t="n">
        <v>3</v>
      </c>
      <c r="F134" s="34" t="n">
        <v>49</v>
      </c>
      <c r="G134" s="29" t="n">
        <v>22</v>
      </c>
    </row>
    <row r="135" customFormat="false" ht="13" hidden="false" customHeight="false" outlineLevel="0" collapsed="false">
      <c r="B135" s="27" t="s">
        <v>372</v>
      </c>
      <c r="C135" s="27" t="s">
        <v>373</v>
      </c>
      <c r="D135" s="28" t="s">
        <v>527</v>
      </c>
      <c r="E135" s="33" t="n">
        <v>4</v>
      </c>
      <c r="F135" s="34" t="n">
        <v>48</v>
      </c>
      <c r="G135" s="29" t="n">
        <v>8</v>
      </c>
    </row>
    <row r="136" customFormat="false" ht="13" hidden="false" customHeight="false" outlineLevel="0" collapsed="false">
      <c r="B136" s="43" t="s">
        <v>418</v>
      </c>
      <c r="C136" s="43" t="s">
        <v>528</v>
      </c>
      <c r="D136" s="28" t="s">
        <v>529</v>
      </c>
      <c r="E136" s="33" t="n">
        <v>3</v>
      </c>
      <c r="F136" s="34" t="n">
        <v>48</v>
      </c>
      <c r="G136" s="29" t="n">
        <v>12</v>
      </c>
    </row>
    <row r="137" customFormat="false" ht="13" hidden="false" customHeight="false" outlineLevel="0" collapsed="false">
      <c r="B137" s="27" t="s">
        <v>372</v>
      </c>
      <c r="C137" s="27" t="s">
        <v>373</v>
      </c>
      <c r="D137" s="28" t="s">
        <v>530</v>
      </c>
      <c r="E137" s="33" t="n">
        <v>5</v>
      </c>
      <c r="F137" s="34" t="n">
        <v>47</v>
      </c>
      <c r="G137" s="29" t="n">
        <v>6</v>
      </c>
    </row>
    <row r="138" customFormat="false" ht="13" hidden="false" customHeight="false" outlineLevel="0" collapsed="false">
      <c r="B138" s="43" t="s">
        <v>418</v>
      </c>
      <c r="C138" s="43" t="s">
        <v>531</v>
      </c>
      <c r="D138" s="28" t="s">
        <v>532</v>
      </c>
      <c r="E138" s="33" t="n">
        <v>4</v>
      </c>
      <c r="F138" s="34" t="n">
        <v>47</v>
      </c>
      <c r="G138" s="29" t="n">
        <v>10</v>
      </c>
    </row>
    <row r="139" customFormat="false" ht="13" hidden="false" customHeight="false" outlineLevel="0" collapsed="false">
      <c r="B139" s="27" t="s">
        <v>533</v>
      </c>
      <c r="C139" s="27" t="s">
        <v>534</v>
      </c>
      <c r="D139" s="28" t="s">
        <v>535</v>
      </c>
      <c r="E139" s="33" t="n">
        <v>4</v>
      </c>
      <c r="F139" s="34" t="n">
        <v>47</v>
      </c>
      <c r="G139" s="29" t="n">
        <v>16</v>
      </c>
    </row>
    <row r="140" customFormat="false" ht="13" hidden="false" customHeight="false" outlineLevel="0" collapsed="false">
      <c r="B140" s="27" t="s">
        <v>376</v>
      </c>
      <c r="C140" s="27" t="s">
        <v>536</v>
      </c>
      <c r="D140" s="28" t="s">
        <v>537</v>
      </c>
      <c r="E140" s="33" t="n">
        <v>3</v>
      </c>
      <c r="F140" s="34" t="n">
        <v>47</v>
      </c>
      <c r="G140" s="29" t="n">
        <v>20</v>
      </c>
    </row>
    <row r="141" customFormat="false" ht="13" hidden="false" customHeight="false" outlineLevel="0" collapsed="false">
      <c r="B141" s="27" t="s">
        <v>372</v>
      </c>
      <c r="C141" s="27" t="s">
        <v>373</v>
      </c>
      <c r="D141" s="28" t="s">
        <v>538</v>
      </c>
      <c r="E141" s="33" t="n">
        <v>6</v>
      </c>
      <c r="F141" s="34" t="n">
        <v>46</v>
      </c>
      <c r="G141" s="29" t="n">
        <v>6</v>
      </c>
    </row>
    <row r="142" customFormat="false" ht="13" hidden="false" customHeight="false" outlineLevel="0" collapsed="false">
      <c r="B142" s="27" t="s">
        <v>539</v>
      </c>
      <c r="C142" s="27" t="s">
        <v>540</v>
      </c>
      <c r="D142" s="28" t="s">
        <v>541</v>
      </c>
      <c r="E142" s="33" t="n">
        <v>4</v>
      </c>
      <c r="F142" s="34" t="n">
        <v>46</v>
      </c>
      <c r="G142" s="29" t="n">
        <v>14</v>
      </c>
    </row>
    <row r="143" customFormat="false" ht="13" hidden="false" customHeight="false" outlineLevel="0" collapsed="false">
      <c r="B143" s="43" t="s">
        <v>418</v>
      </c>
      <c r="C143" s="43" t="s">
        <v>542</v>
      </c>
      <c r="D143" s="28" t="s">
        <v>543</v>
      </c>
      <c r="E143" s="33" t="n">
        <v>4</v>
      </c>
      <c r="F143" s="34" t="n">
        <v>46</v>
      </c>
      <c r="G143" s="29" t="n">
        <v>18</v>
      </c>
    </row>
    <row r="144" customFormat="false" ht="13" hidden="false" customHeight="false" outlineLevel="0" collapsed="false">
      <c r="B144" s="27" t="s">
        <v>372</v>
      </c>
      <c r="C144" s="27" t="s">
        <v>373</v>
      </c>
      <c r="D144" s="28" t="s">
        <v>544</v>
      </c>
      <c r="E144" s="33" t="n">
        <v>3</v>
      </c>
      <c r="F144" s="34" t="n">
        <v>45</v>
      </c>
      <c r="G144" s="29" t="n">
        <v>6</v>
      </c>
    </row>
    <row r="145" customFormat="false" ht="13" hidden="false" customHeight="false" outlineLevel="0" collapsed="false">
      <c r="B145" s="43" t="s">
        <v>418</v>
      </c>
      <c r="C145" s="43" t="s">
        <v>373</v>
      </c>
      <c r="D145" s="28" t="s">
        <v>545</v>
      </c>
      <c r="E145" s="33" t="n">
        <v>3</v>
      </c>
      <c r="F145" s="34" t="n">
        <v>45</v>
      </c>
      <c r="G145" s="29" t="n">
        <v>10</v>
      </c>
    </row>
    <row r="146" customFormat="false" ht="13" hidden="false" customHeight="false" outlineLevel="0" collapsed="false">
      <c r="B146" s="27" t="s">
        <v>372</v>
      </c>
      <c r="C146" s="27" t="s">
        <v>373</v>
      </c>
      <c r="D146" s="28" t="s">
        <v>546</v>
      </c>
      <c r="E146" s="33" t="n">
        <v>9</v>
      </c>
      <c r="F146" s="34" t="n">
        <v>44</v>
      </c>
      <c r="G146" s="29" t="n">
        <v>6</v>
      </c>
    </row>
    <row r="147" customFormat="false" ht="13" hidden="false" customHeight="false" outlineLevel="0" collapsed="false">
      <c r="B147" s="43" t="s">
        <v>418</v>
      </c>
      <c r="C147" s="43" t="s">
        <v>547</v>
      </c>
      <c r="D147" s="28" t="s">
        <v>548</v>
      </c>
      <c r="E147" s="33" t="n">
        <v>4</v>
      </c>
      <c r="F147" s="34" t="n">
        <v>44</v>
      </c>
      <c r="G147" s="29" t="n">
        <v>16</v>
      </c>
    </row>
    <row r="148" customFormat="false" ht="13" hidden="false" customHeight="false" outlineLevel="0" collapsed="false">
      <c r="B148" s="27" t="s">
        <v>372</v>
      </c>
      <c r="C148" s="27" t="s">
        <v>373</v>
      </c>
      <c r="D148" s="28" t="s">
        <v>549</v>
      </c>
      <c r="E148" s="33" t="n">
        <v>3</v>
      </c>
      <c r="F148" s="34" t="n">
        <v>43</v>
      </c>
      <c r="G148" s="29" t="n">
        <v>6</v>
      </c>
    </row>
    <row r="149" customFormat="false" ht="13" hidden="false" customHeight="false" outlineLevel="0" collapsed="false">
      <c r="B149" s="43" t="s">
        <v>418</v>
      </c>
      <c r="C149" s="43" t="s">
        <v>550</v>
      </c>
      <c r="D149" s="28" t="s">
        <v>551</v>
      </c>
      <c r="E149" s="33" t="n">
        <v>4</v>
      </c>
      <c r="F149" s="34" t="n">
        <v>43</v>
      </c>
      <c r="G149" s="29" t="n">
        <v>10</v>
      </c>
    </row>
    <row r="150" customFormat="false" ht="13" hidden="false" customHeight="false" outlineLevel="0" collapsed="false">
      <c r="B150" s="43" t="s">
        <v>378</v>
      </c>
      <c r="C150" s="43" t="s">
        <v>552</v>
      </c>
      <c r="D150" s="28" t="s">
        <v>553</v>
      </c>
      <c r="E150" s="33" t="n">
        <v>2</v>
      </c>
      <c r="F150" s="34" t="n">
        <v>43</v>
      </c>
      <c r="G150" s="29" t="n">
        <v>14</v>
      </c>
    </row>
    <row r="151" customFormat="false" ht="13" hidden="false" customHeight="false" outlineLevel="0" collapsed="false">
      <c r="B151" s="27" t="s">
        <v>372</v>
      </c>
      <c r="C151" s="27" t="s">
        <v>373</v>
      </c>
      <c r="D151" s="28" t="s">
        <v>554</v>
      </c>
      <c r="E151" s="33" t="n">
        <v>4</v>
      </c>
      <c r="F151" s="34" t="n">
        <v>42</v>
      </c>
      <c r="G151" s="29" t="n">
        <v>6</v>
      </c>
    </row>
    <row r="152" customFormat="false" ht="13" hidden="false" customHeight="false" outlineLevel="0" collapsed="false">
      <c r="B152" s="43" t="s">
        <v>418</v>
      </c>
      <c r="C152" s="43" t="s">
        <v>555</v>
      </c>
      <c r="D152" s="28" t="s">
        <v>556</v>
      </c>
      <c r="E152" s="33" t="n">
        <v>3</v>
      </c>
      <c r="F152" s="34" t="n">
        <v>42</v>
      </c>
      <c r="G152" s="29" t="n">
        <v>10</v>
      </c>
    </row>
    <row r="153" customFormat="false" ht="13" hidden="false" customHeight="false" outlineLevel="0" collapsed="false">
      <c r="B153" s="43" t="s">
        <v>454</v>
      </c>
      <c r="C153" s="43" t="s">
        <v>557</v>
      </c>
      <c r="D153" s="28" t="s">
        <v>558</v>
      </c>
      <c r="E153" s="33" t="n">
        <v>4</v>
      </c>
      <c r="F153" s="34" t="n">
        <v>42</v>
      </c>
      <c r="G153" s="29" t="n">
        <v>14</v>
      </c>
    </row>
    <row r="154" customFormat="false" ht="13" hidden="false" customHeight="false" outlineLevel="0" collapsed="false">
      <c r="B154" s="43" t="s">
        <v>418</v>
      </c>
      <c r="C154" s="43" t="s">
        <v>559</v>
      </c>
      <c r="D154" s="28" t="s">
        <v>560</v>
      </c>
      <c r="E154" s="33" t="n">
        <v>4</v>
      </c>
      <c r="F154" s="34" t="n">
        <v>41</v>
      </c>
      <c r="G154" s="29" t="n">
        <v>6</v>
      </c>
    </row>
    <row r="155" customFormat="false" ht="13" hidden="false" customHeight="false" outlineLevel="0" collapsed="false">
      <c r="B155" s="43" t="s">
        <v>561</v>
      </c>
      <c r="C155" s="43" t="s">
        <v>200</v>
      </c>
      <c r="D155" s="28" t="s">
        <v>562</v>
      </c>
      <c r="E155" s="33" t="n">
        <v>6</v>
      </c>
      <c r="F155" s="34" t="n">
        <v>41</v>
      </c>
      <c r="G155" s="29" t="n">
        <v>12</v>
      </c>
    </row>
    <row r="156" customFormat="false" ht="13" hidden="false" customHeight="false" outlineLevel="0" collapsed="false">
      <c r="B156" s="27" t="s">
        <v>376</v>
      </c>
      <c r="C156" s="43" t="s">
        <v>536</v>
      </c>
      <c r="D156" s="28" t="s">
        <v>563</v>
      </c>
      <c r="E156" s="33" t="n">
        <v>4</v>
      </c>
      <c r="F156" s="34" t="n">
        <v>41</v>
      </c>
      <c r="G156" s="29" t="n">
        <v>12</v>
      </c>
    </row>
    <row r="157" customFormat="false" ht="13" hidden="false" customHeight="false" outlineLevel="0" collapsed="false">
      <c r="B157" s="27" t="s">
        <v>372</v>
      </c>
      <c r="C157" s="27" t="s">
        <v>373</v>
      </c>
      <c r="D157" s="28" t="s">
        <v>564</v>
      </c>
      <c r="E157" s="33" t="n">
        <v>4</v>
      </c>
      <c r="F157" s="34" t="n">
        <v>41</v>
      </c>
      <c r="G157" s="29" t="n">
        <v>20</v>
      </c>
    </row>
    <row r="158" customFormat="false" ht="13" hidden="false" customHeight="false" outlineLevel="0" collapsed="false">
      <c r="B158" s="27" t="s">
        <v>372</v>
      </c>
      <c r="C158" s="27" t="s">
        <v>373</v>
      </c>
      <c r="D158" s="28" t="s">
        <v>565</v>
      </c>
      <c r="E158" s="33" t="n">
        <v>4</v>
      </c>
      <c r="F158" s="34" t="n">
        <v>40</v>
      </c>
      <c r="G158" s="29" t="n">
        <v>6</v>
      </c>
    </row>
    <row r="159" customFormat="false" ht="13" hidden="false" customHeight="false" outlineLevel="0" collapsed="false">
      <c r="B159" s="43" t="s">
        <v>418</v>
      </c>
      <c r="C159" s="43" t="s">
        <v>566</v>
      </c>
      <c r="D159" s="28" t="s">
        <v>567</v>
      </c>
      <c r="E159" s="33" t="n">
        <v>4</v>
      </c>
      <c r="F159" s="34" t="n">
        <v>40</v>
      </c>
      <c r="G159" s="29" t="n">
        <v>10</v>
      </c>
    </row>
    <row r="160" customFormat="false" ht="13" hidden="false" customHeight="false" outlineLevel="0" collapsed="false">
      <c r="B160" s="43" t="s">
        <v>384</v>
      </c>
      <c r="C160" s="43" t="s">
        <v>568</v>
      </c>
      <c r="D160" s="28" t="s">
        <v>386</v>
      </c>
      <c r="E160" s="33" t="n">
        <v>2</v>
      </c>
      <c r="F160" s="34" t="n">
        <v>40</v>
      </c>
      <c r="G160" s="29" t="n">
        <v>14</v>
      </c>
    </row>
    <row r="161" customFormat="false" ht="13" hidden="false" customHeight="false" outlineLevel="0" collapsed="false">
      <c r="B161" s="27" t="s">
        <v>539</v>
      </c>
      <c r="C161" s="43" t="s">
        <v>375</v>
      </c>
      <c r="D161" s="28" t="s">
        <v>569</v>
      </c>
      <c r="E161" s="33" t="n">
        <v>4</v>
      </c>
      <c r="F161" s="34" t="n">
        <v>40</v>
      </c>
      <c r="G161" s="29" t="n">
        <v>16</v>
      </c>
    </row>
    <row r="162" customFormat="false" ht="13" hidden="false" customHeight="false" outlineLevel="0" collapsed="false">
      <c r="B162" s="43" t="s">
        <v>552</v>
      </c>
      <c r="C162" s="43" t="s">
        <v>378</v>
      </c>
      <c r="D162" s="28" t="s">
        <v>570</v>
      </c>
      <c r="E162" s="33" t="n">
        <v>1</v>
      </c>
      <c r="F162" s="34" t="n">
        <v>40</v>
      </c>
      <c r="G162" s="29" t="n">
        <v>20</v>
      </c>
    </row>
    <row r="163" customFormat="false" ht="13" hidden="false" customHeight="false" outlineLevel="0" collapsed="false">
      <c r="B163" s="27" t="s">
        <v>418</v>
      </c>
      <c r="C163" s="43" t="s">
        <v>571</v>
      </c>
      <c r="D163" s="28" t="s">
        <v>572</v>
      </c>
      <c r="E163" s="33" t="n">
        <v>4</v>
      </c>
      <c r="F163" s="34" t="n">
        <v>39</v>
      </c>
      <c r="G163" s="29" t="n">
        <v>6</v>
      </c>
    </row>
    <row r="164" customFormat="false" ht="13" hidden="false" customHeight="false" outlineLevel="0" collapsed="false">
      <c r="B164" s="43" t="s">
        <v>384</v>
      </c>
      <c r="C164" s="43" t="s">
        <v>568</v>
      </c>
      <c r="D164" s="28" t="s">
        <v>386</v>
      </c>
      <c r="E164" s="33" t="n">
        <v>1</v>
      </c>
      <c r="F164" s="34" t="n">
        <v>39</v>
      </c>
      <c r="G164" s="29" t="n">
        <v>10</v>
      </c>
    </row>
    <row r="165" customFormat="false" ht="13" hidden="false" customHeight="false" outlineLevel="0" collapsed="false">
      <c r="B165" s="27" t="s">
        <v>372</v>
      </c>
      <c r="C165" s="27" t="s">
        <v>373</v>
      </c>
      <c r="D165" s="28" t="s">
        <v>573</v>
      </c>
      <c r="E165" s="33" t="n">
        <v>8</v>
      </c>
      <c r="F165" s="34" t="n">
        <v>38</v>
      </c>
      <c r="G165" s="29" t="n">
        <v>6</v>
      </c>
    </row>
    <row r="166" customFormat="false" ht="13" hidden="false" customHeight="false" outlineLevel="0" collapsed="false">
      <c r="B166" s="27" t="s">
        <v>418</v>
      </c>
      <c r="C166" s="43" t="s">
        <v>574</v>
      </c>
      <c r="D166" s="28" t="s">
        <v>575</v>
      </c>
      <c r="E166" s="33" t="n">
        <v>4</v>
      </c>
      <c r="F166" s="34" t="n">
        <v>38</v>
      </c>
      <c r="G166" s="29" t="n">
        <v>14</v>
      </c>
    </row>
    <row r="167" customFormat="false" ht="13" hidden="false" customHeight="false" outlineLevel="0" collapsed="false">
      <c r="B167" s="43" t="s">
        <v>384</v>
      </c>
      <c r="C167" s="43" t="s">
        <v>568</v>
      </c>
      <c r="D167" s="28" t="s">
        <v>386</v>
      </c>
      <c r="E167" s="33" t="n">
        <v>1</v>
      </c>
      <c r="F167" s="34" t="n">
        <v>38</v>
      </c>
      <c r="G167" s="29" t="n">
        <v>18</v>
      </c>
    </row>
    <row r="168" customFormat="false" ht="13" hidden="false" customHeight="false" outlineLevel="0" collapsed="false">
      <c r="B168" s="27" t="s">
        <v>372</v>
      </c>
      <c r="C168" s="27" t="s">
        <v>373</v>
      </c>
      <c r="D168" s="28" t="s">
        <v>576</v>
      </c>
      <c r="E168" s="33" t="n">
        <v>4</v>
      </c>
      <c r="F168" s="34" t="n">
        <v>37</v>
      </c>
      <c r="G168" s="29" t="n">
        <v>6</v>
      </c>
    </row>
    <row r="169" customFormat="false" ht="13" hidden="false" customHeight="false" outlineLevel="0" collapsed="false">
      <c r="B169" s="27" t="s">
        <v>418</v>
      </c>
      <c r="C169" s="43" t="s">
        <v>577</v>
      </c>
      <c r="D169" s="28" t="s">
        <v>578</v>
      </c>
      <c r="E169" s="33" t="n">
        <v>4</v>
      </c>
      <c r="F169" s="34" t="n">
        <v>37</v>
      </c>
      <c r="G169" s="29" t="n">
        <v>10</v>
      </c>
    </row>
    <row r="170" customFormat="false" ht="13" hidden="false" customHeight="false" outlineLevel="0" collapsed="false">
      <c r="B170" s="27" t="s">
        <v>454</v>
      </c>
      <c r="C170" s="27" t="s">
        <v>520</v>
      </c>
      <c r="D170" s="28" t="s">
        <v>579</v>
      </c>
      <c r="E170" s="29" t="n">
        <v>6</v>
      </c>
      <c r="F170" s="30" t="n">
        <v>37</v>
      </c>
      <c r="G170" s="31" t="n">
        <v>14</v>
      </c>
    </row>
    <row r="171" customFormat="false" ht="13" hidden="false" customHeight="false" outlineLevel="0" collapsed="false">
      <c r="B171" s="43" t="s">
        <v>384</v>
      </c>
      <c r="C171" s="43" t="s">
        <v>568</v>
      </c>
      <c r="D171" s="28" t="s">
        <v>386</v>
      </c>
      <c r="E171" s="29" t="n">
        <v>3</v>
      </c>
      <c r="F171" s="30" t="n">
        <v>37</v>
      </c>
      <c r="G171" s="31" t="n">
        <v>20</v>
      </c>
    </row>
    <row r="172" customFormat="false" ht="13" hidden="false" customHeight="false" outlineLevel="0" collapsed="false">
      <c r="B172" s="27" t="s">
        <v>372</v>
      </c>
      <c r="C172" s="27" t="s">
        <v>373</v>
      </c>
      <c r="D172" s="28" t="s">
        <v>580</v>
      </c>
      <c r="E172" s="29" t="n">
        <v>4</v>
      </c>
      <c r="F172" s="30" t="n">
        <v>36</v>
      </c>
      <c r="G172" s="31" t="n">
        <v>6</v>
      </c>
    </row>
    <row r="173" customFormat="false" ht="13" hidden="false" customHeight="false" outlineLevel="0" collapsed="false">
      <c r="B173" s="27" t="s">
        <v>418</v>
      </c>
      <c r="C173" s="43" t="s">
        <v>94</v>
      </c>
      <c r="D173" s="28" t="s">
        <v>581</v>
      </c>
      <c r="E173" s="29" t="n">
        <v>3</v>
      </c>
      <c r="F173" s="30" t="n">
        <v>36</v>
      </c>
      <c r="G173" s="31" t="n">
        <v>10</v>
      </c>
    </row>
    <row r="174" customFormat="false" ht="13" hidden="false" customHeight="false" outlineLevel="0" collapsed="false">
      <c r="B174" s="27" t="s">
        <v>454</v>
      </c>
      <c r="C174" s="27" t="s">
        <v>582</v>
      </c>
      <c r="D174" s="28" t="s">
        <v>583</v>
      </c>
      <c r="E174" s="29" t="n">
        <v>6</v>
      </c>
      <c r="F174" s="30" t="n">
        <v>36</v>
      </c>
      <c r="G174" s="31" t="n">
        <v>14</v>
      </c>
    </row>
    <row r="175" customFormat="false" ht="13" hidden="false" customHeight="false" outlineLevel="0" collapsed="false">
      <c r="B175" s="27" t="s">
        <v>372</v>
      </c>
      <c r="C175" s="27" t="s">
        <v>373</v>
      </c>
      <c r="D175" s="28" t="s">
        <v>584</v>
      </c>
      <c r="E175" s="33" t="n">
        <v>5</v>
      </c>
      <c r="F175" s="34" t="n">
        <v>35</v>
      </c>
      <c r="G175" s="35" t="n">
        <v>6</v>
      </c>
    </row>
    <row r="176" customFormat="false" ht="13" hidden="false" customHeight="false" outlineLevel="0" collapsed="false">
      <c r="B176" s="27" t="s">
        <v>454</v>
      </c>
      <c r="C176" s="27" t="s">
        <v>520</v>
      </c>
      <c r="D176" s="28" t="s">
        <v>585</v>
      </c>
      <c r="E176" s="33" t="n">
        <v>2</v>
      </c>
      <c r="F176" s="34" t="n">
        <v>35</v>
      </c>
      <c r="G176" s="29" t="n">
        <v>12</v>
      </c>
    </row>
    <row r="177" customFormat="false" ht="13" hidden="false" customHeight="false" outlineLevel="0" collapsed="false">
      <c r="B177" s="27" t="s">
        <v>418</v>
      </c>
      <c r="C177" s="43" t="s">
        <v>586</v>
      </c>
      <c r="D177" s="28" t="s">
        <v>587</v>
      </c>
      <c r="E177" s="29" t="n">
        <v>4</v>
      </c>
      <c r="F177" s="30" t="n">
        <v>35</v>
      </c>
      <c r="G177" s="31" t="n">
        <v>14</v>
      </c>
    </row>
    <row r="178" customFormat="false" ht="13" hidden="false" customHeight="false" outlineLevel="0" collapsed="false">
      <c r="B178" s="43" t="s">
        <v>384</v>
      </c>
      <c r="C178" s="43" t="s">
        <v>568</v>
      </c>
      <c r="D178" s="28" t="s">
        <v>386</v>
      </c>
      <c r="E178" s="29" t="n">
        <v>2</v>
      </c>
      <c r="F178" s="30" t="n">
        <v>35</v>
      </c>
      <c r="G178" s="31" t="n">
        <v>18</v>
      </c>
    </row>
    <row r="179" customFormat="false" ht="13" hidden="false" customHeight="false" outlineLevel="0" collapsed="false">
      <c r="B179" s="27" t="s">
        <v>372</v>
      </c>
      <c r="C179" s="27" t="s">
        <v>373</v>
      </c>
      <c r="D179" s="28" t="s">
        <v>588</v>
      </c>
      <c r="E179" s="29" t="n">
        <v>3</v>
      </c>
      <c r="F179" s="30" t="n">
        <v>34</v>
      </c>
      <c r="G179" s="31" t="n">
        <v>6</v>
      </c>
    </row>
    <row r="180" customFormat="false" ht="13" hidden="false" customHeight="false" outlineLevel="0" collapsed="false">
      <c r="B180" s="27" t="s">
        <v>561</v>
      </c>
      <c r="C180" s="27" t="s">
        <v>404</v>
      </c>
      <c r="D180" s="28" t="s">
        <v>589</v>
      </c>
      <c r="E180" s="29" t="n">
        <v>3</v>
      </c>
      <c r="F180" s="30" t="n">
        <v>34</v>
      </c>
      <c r="G180" s="31" t="n">
        <v>9</v>
      </c>
    </row>
    <row r="181" customFormat="false" ht="13" hidden="false" customHeight="false" outlineLevel="0" collapsed="false">
      <c r="B181" s="27" t="s">
        <v>418</v>
      </c>
      <c r="C181" s="43" t="s">
        <v>590</v>
      </c>
      <c r="D181" s="28" t="s">
        <v>591</v>
      </c>
      <c r="E181" s="29" t="n">
        <v>4</v>
      </c>
      <c r="F181" s="30" t="n">
        <v>34</v>
      </c>
      <c r="G181" s="31" t="n">
        <v>12</v>
      </c>
    </row>
    <row r="182" customFormat="false" ht="13" hidden="false" customHeight="false" outlineLevel="0" collapsed="false">
      <c r="B182" s="43" t="s">
        <v>384</v>
      </c>
      <c r="C182" s="43" t="s">
        <v>568</v>
      </c>
      <c r="D182" s="28" t="s">
        <v>386</v>
      </c>
      <c r="E182" s="29" t="n">
        <v>2</v>
      </c>
      <c r="F182" s="30" t="n">
        <v>34</v>
      </c>
      <c r="G182" s="31" t="n">
        <v>16</v>
      </c>
    </row>
    <row r="183" customFormat="false" ht="13" hidden="false" customHeight="false" outlineLevel="0" collapsed="false">
      <c r="B183" s="27" t="s">
        <v>372</v>
      </c>
      <c r="C183" s="27" t="s">
        <v>373</v>
      </c>
      <c r="D183" s="28" t="s">
        <v>592</v>
      </c>
      <c r="E183" s="29" t="n">
        <v>4</v>
      </c>
      <c r="F183" s="30" t="n">
        <v>33</v>
      </c>
      <c r="G183" s="31" t="n">
        <v>6</v>
      </c>
    </row>
    <row r="184" customFormat="false" ht="13" hidden="false" customHeight="false" outlineLevel="0" collapsed="false">
      <c r="B184" s="27" t="s">
        <v>418</v>
      </c>
      <c r="C184" s="27" t="s">
        <v>593</v>
      </c>
      <c r="D184" s="28" t="s">
        <v>594</v>
      </c>
      <c r="E184" s="29" t="n">
        <v>4</v>
      </c>
      <c r="F184" s="30" t="n">
        <v>33</v>
      </c>
      <c r="G184" s="31" t="n">
        <v>10</v>
      </c>
    </row>
    <row r="185" customFormat="false" ht="13" hidden="false" customHeight="false" outlineLevel="0" collapsed="false">
      <c r="B185" s="43" t="s">
        <v>384</v>
      </c>
      <c r="C185" s="43" t="s">
        <v>568</v>
      </c>
      <c r="D185" s="28" t="s">
        <v>386</v>
      </c>
      <c r="E185" s="29" t="n">
        <v>2</v>
      </c>
      <c r="F185" s="30" t="n">
        <v>33</v>
      </c>
      <c r="G185" s="31" t="n">
        <v>14</v>
      </c>
    </row>
    <row r="186" customFormat="false" ht="13" hidden="false" customHeight="false" outlineLevel="0" collapsed="false">
      <c r="B186" s="27" t="s">
        <v>372</v>
      </c>
      <c r="C186" s="27" t="s">
        <v>373</v>
      </c>
      <c r="D186" s="28" t="s">
        <v>595</v>
      </c>
      <c r="E186" s="29" t="n">
        <v>4</v>
      </c>
      <c r="F186" s="30" t="n">
        <v>32</v>
      </c>
      <c r="G186" s="31" t="n">
        <v>6</v>
      </c>
    </row>
    <row r="187" customFormat="false" ht="13" hidden="false" customHeight="false" outlineLevel="0" collapsed="false">
      <c r="B187" s="27" t="s">
        <v>418</v>
      </c>
      <c r="C187" s="27" t="s">
        <v>593</v>
      </c>
      <c r="D187" s="28" t="s">
        <v>596</v>
      </c>
      <c r="E187" s="29" t="n">
        <v>4</v>
      </c>
      <c r="F187" s="30" t="n">
        <v>32</v>
      </c>
      <c r="G187" s="31" t="n">
        <v>10</v>
      </c>
    </row>
    <row r="188" customFormat="false" ht="13" hidden="false" customHeight="false" outlineLevel="0" collapsed="false">
      <c r="B188" s="43" t="s">
        <v>384</v>
      </c>
      <c r="C188" s="43" t="s">
        <v>568</v>
      </c>
      <c r="D188" s="28" t="s">
        <v>386</v>
      </c>
      <c r="E188" s="29" t="n">
        <v>1</v>
      </c>
      <c r="F188" s="30" t="n">
        <v>32</v>
      </c>
      <c r="G188" s="31" t="n">
        <v>14</v>
      </c>
    </row>
    <row r="189" customFormat="false" ht="13" hidden="false" customHeight="false" outlineLevel="0" collapsed="false">
      <c r="B189" s="27" t="s">
        <v>372</v>
      </c>
      <c r="C189" s="27" t="s">
        <v>373</v>
      </c>
      <c r="D189" s="28" t="s">
        <v>597</v>
      </c>
      <c r="E189" s="29" t="n">
        <v>3</v>
      </c>
      <c r="F189" s="30" t="n">
        <v>31</v>
      </c>
      <c r="G189" s="31" t="n">
        <v>6</v>
      </c>
    </row>
    <row r="190" customFormat="false" ht="13" hidden="false" customHeight="false" outlineLevel="0" collapsed="false">
      <c r="B190" s="27" t="s">
        <v>418</v>
      </c>
      <c r="C190" s="27" t="s">
        <v>593</v>
      </c>
      <c r="D190" s="28" t="s">
        <v>598</v>
      </c>
      <c r="E190" s="29" t="n">
        <v>4</v>
      </c>
      <c r="F190" s="30" t="n">
        <v>31</v>
      </c>
      <c r="G190" s="31" t="n">
        <v>10</v>
      </c>
    </row>
    <row r="191" customFormat="false" ht="13" hidden="false" customHeight="false" outlineLevel="0" collapsed="false">
      <c r="B191" s="27" t="s">
        <v>599</v>
      </c>
      <c r="C191" s="27" t="s">
        <v>600</v>
      </c>
      <c r="D191" s="28" t="s">
        <v>601</v>
      </c>
      <c r="E191" s="29" t="n">
        <v>5</v>
      </c>
      <c r="F191" s="30" t="n">
        <v>31</v>
      </c>
      <c r="G191" s="31" t="n">
        <v>15</v>
      </c>
    </row>
    <row r="192" customFormat="false" ht="13" hidden="false" customHeight="false" outlineLevel="0" collapsed="false">
      <c r="B192" s="43" t="s">
        <v>384</v>
      </c>
      <c r="C192" s="43" t="s">
        <v>568</v>
      </c>
      <c r="D192" s="28" t="s">
        <v>386</v>
      </c>
      <c r="E192" s="29" t="n">
        <v>1</v>
      </c>
      <c r="F192" s="30" t="n">
        <v>31</v>
      </c>
      <c r="G192" s="31" t="n">
        <v>22</v>
      </c>
    </row>
    <row r="193" customFormat="false" ht="13" hidden="false" customHeight="false" outlineLevel="0" collapsed="false">
      <c r="B193" s="27" t="s">
        <v>372</v>
      </c>
      <c r="C193" s="27" t="s">
        <v>373</v>
      </c>
      <c r="D193" s="28" t="s">
        <v>602</v>
      </c>
      <c r="E193" s="29" t="n">
        <v>4</v>
      </c>
      <c r="F193" s="30" t="n">
        <v>30</v>
      </c>
      <c r="G193" s="31" t="n">
        <v>6</v>
      </c>
    </row>
    <row r="194" customFormat="false" ht="13" hidden="false" customHeight="false" outlineLevel="0" collapsed="false">
      <c r="B194" s="27" t="s">
        <v>401</v>
      </c>
      <c r="C194" s="27" t="s">
        <v>603</v>
      </c>
      <c r="D194" s="28" t="s">
        <v>604</v>
      </c>
      <c r="E194" s="29" t="n">
        <v>2</v>
      </c>
      <c r="F194" s="30" t="n">
        <v>30</v>
      </c>
      <c r="G194" s="31" t="n">
        <v>10</v>
      </c>
    </row>
    <row r="195" customFormat="false" ht="13" hidden="false" customHeight="false" outlineLevel="0" collapsed="false">
      <c r="B195" s="43" t="s">
        <v>605</v>
      </c>
      <c r="C195" s="43" t="s">
        <v>606</v>
      </c>
      <c r="D195" s="28" t="s">
        <v>607</v>
      </c>
      <c r="E195" s="29" t="n">
        <v>2</v>
      </c>
      <c r="F195" s="30" t="n">
        <v>30</v>
      </c>
      <c r="G195" s="31" t="n">
        <v>12</v>
      </c>
    </row>
    <row r="196" customFormat="false" ht="13" hidden="false" customHeight="false" outlineLevel="0" collapsed="false">
      <c r="B196" s="27" t="s">
        <v>599</v>
      </c>
      <c r="C196" s="27" t="s">
        <v>600</v>
      </c>
      <c r="D196" s="28" t="s">
        <v>608</v>
      </c>
      <c r="E196" s="29" t="n">
        <v>5</v>
      </c>
      <c r="F196" s="30" t="n">
        <v>30</v>
      </c>
      <c r="G196" s="31" t="n">
        <v>15</v>
      </c>
    </row>
    <row r="197" customFormat="false" ht="13" hidden="false" customHeight="false" outlineLevel="0" collapsed="false">
      <c r="B197" s="27" t="s">
        <v>384</v>
      </c>
      <c r="C197" s="27" t="s">
        <v>385</v>
      </c>
      <c r="D197" s="28" t="s">
        <v>519</v>
      </c>
      <c r="E197" s="29" t="n">
        <v>1</v>
      </c>
      <c r="F197" s="30" t="n">
        <v>30</v>
      </c>
      <c r="G197" s="31" t="n">
        <v>20</v>
      </c>
    </row>
    <row r="198" customFormat="false" ht="13" hidden="false" customHeight="false" outlineLevel="0" collapsed="false">
      <c r="B198" s="27" t="s">
        <v>609</v>
      </c>
      <c r="C198" s="27" t="s">
        <v>610</v>
      </c>
      <c r="D198" s="28" t="s">
        <v>611</v>
      </c>
      <c r="E198" s="29" t="n">
        <v>4</v>
      </c>
      <c r="F198" s="30" t="n">
        <v>30</v>
      </c>
      <c r="G198" s="31" t="n">
        <v>22</v>
      </c>
    </row>
    <row r="199" customFormat="false" ht="13" hidden="false" customHeight="false" outlineLevel="0" collapsed="false">
      <c r="B199" s="27" t="s">
        <v>612</v>
      </c>
      <c r="C199" s="27" t="s">
        <v>418</v>
      </c>
      <c r="D199" s="28" t="s">
        <v>613</v>
      </c>
      <c r="E199" s="33" t="n">
        <v>4</v>
      </c>
      <c r="F199" s="34" t="n">
        <v>29</v>
      </c>
      <c r="G199" s="35" t="n">
        <v>6</v>
      </c>
    </row>
    <row r="200" customFormat="false" ht="13" hidden="false" customHeight="false" outlineLevel="0" collapsed="false">
      <c r="B200" s="43" t="s">
        <v>605</v>
      </c>
      <c r="C200" s="43" t="s">
        <v>606</v>
      </c>
      <c r="D200" s="28" t="s">
        <v>614</v>
      </c>
      <c r="E200" s="33" t="n">
        <v>5</v>
      </c>
      <c r="F200" s="34" t="n">
        <v>29</v>
      </c>
      <c r="G200" s="29" t="n">
        <v>10</v>
      </c>
    </row>
    <row r="201" customFormat="false" ht="13" hidden="false" customHeight="false" outlineLevel="0" collapsed="false">
      <c r="B201" s="27" t="s">
        <v>384</v>
      </c>
      <c r="C201" s="27" t="s">
        <v>385</v>
      </c>
      <c r="D201" s="28" t="s">
        <v>519</v>
      </c>
      <c r="E201" s="29" t="n">
        <v>1</v>
      </c>
      <c r="F201" s="30" t="n">
        <v>29</v>
      </c>
      <c r="G201" s="31" t="n">
        <v>16</v>
      </c>
    </row>
    <row r="202" customFormat="false" ht="13" hidden="false" customHeight="false" outlineLevel="0" collapsed="false">
      <c r="B202" s="27" t="s">
        <v>599</v>
      </c>
      <c r="C202" s="27" t="s">
        <v>600</v>
      </c>
      <c r="D202" s="28" t="s">
        <v>615</v>
      </c>
      <c r="E202" s="29" t="n">
        <v>5</v>
      </c>
      <c r="F202" s="30" t="n">
        <v>29</v>
      </c>
      <c r="G202" s="31" t="n">
        <v>19</v>
      </c>
    </row>
    <row r="203" customFormat="false" ht="13" hidden="false" customHeight="false" outlineLevel="0" collapsed="false">
      <c r="B203" s="27" t="s">
        <v>609</v>
      </c>
      <c r="C203" s="27" t="s">
        <v>610</v>
      </c>
      <c r="D203" s="28" t="s">
        <v>616</v>
      </c>
      <c r="E203" s="29" t="n">
        <v>4</v>
      </c>
      <c r="F203" s="30" t="n">
        <v>29</v>
      </c>
      <c r="G203" s="31" t="n">
        <v>24</v>
      </c>
    </row>
    <row r="204" customFormat="false" ht="13" hidden="false" customHeight="false" outlineLevel="0" collapsed="false">
      <c r="B204" s="27" t="s">
        <v>372</v>
      </c>
      <c r="C204" s="27" t="s">
        <v>373</v>
      </c>
      <c r="D204" s="28" t="s">
        <v>617</v>
      </c>
      <c r="E204" s="29" t="n">
        <v>14</v>
      </c>
      <c r="F204" s="30" t="n">
        <v>29</v>
      </c>
      <c r="G204" s="31" t="n">
        <v>28</v>
      </c>
    </row>
    <row r="205" customFormat="false" ht="13" hidden="false" customHeight="false" outlineLevel="0" collapsed="false">
      <c r="B205" s="27" t="s">
        <v>372</v>
      </c>
      <c r="C205" s="27" t="s">
        <v>373</v>
      </c>
      <c r="D205" s="28" t="s">
        <v>618</v>
      </c>
      <c r="E205" s="29" t="n">
        <v>4</v>
      </c>
      <c r="F205" s="30" t="n">
        <v>28</v>
      </c>
      <c r="G205" s="31" t="n">
        <v>6</v>
      </c>
    </row>
    <row r="206" customFormat="false" ht="13" hidden="false" customHeight="false" outlineLevel="0" collapsed="false">
      <c r="B206" s="43" t="s">
        <v>605</v>
      </c>
      <c r="C206" s="43" t="s">
        <v>606</v>
      </c>
      <c r="D206" s="28" t="s">
        <v>619</v>
      </c>
      <c r="E206" s="29" t="n">
        <v>2</v>
      </c>
      <c r="F206" s="30" t="n">
        <v>28</v>
      </c>
      <c r="G206" s="31" t="n">
        <v>10</v>
      </c>
    </row>
    <row r="207" customFormat="false" ht="13" hidden="false" customHeight="false" outlineLevel="0" collapsed="false">
      <c r="B207" s="27" t="s">
        <v>599</v>
      </c>
      <c r="C207" s="27" t="s">
        <v>600</v>
      </c>
      <c r="D207" s="28" t="s">
        <v>620</v>
      </c>
      <c r="E207" s="29" t="n">
        <v>5</v>
      </c>
      <c r="F207" s="30" t="n">
        <v>28</v>
      </c>
      <c r="G207" s="31" t="n">
        <v>13</v>
      </c>
    </row>
    <row r="208" customFormat="false" ht="13" hidden="false" customHeight="false" outlineLevel="0" collapsed="false">
      <c r="B208" s="27" t="s">
        <v>609</v>
      </c>
      <c r="C208" s="27" t="s">
        <v>610</v>
      </c>
      <c r="D208" s="28" t="s">
        <v>621</v>
      </c>
      <c r="E208" s="29" t="n">
        <v>4</v>
      </c>
      <c r="F208" s="30" t="n">
        <v>28</v>
      </c>
      <c r="G208" s="31" t="n">
        <v>18</v>
      </c>
    </row>
    <row r="209" customFormat="false" ht="13" hidden="false" customHeight="false" outlineLevel="0" collapsed="false">
      <c r="B209" s="27" t="s">
        <v>612</v>
      </c>
      <c r="C209" s="27" t="s">
        <v>418</v>
      </c>
      <c r="D209" s="28" t="s">
        <v>622</v>
      </c>
      <c r="E209" s="29" t="n">
        <v>4</v>
      </c>
      <c r="F209" s="30" t="n">
        <v>28</v>
      </c>
      <c r="G209" s="31" t="n">
        <v>22</v>
      </c>
    </row>
    <row r="210" customFormat="false" ht="13" hidden="false" customHeight="false" outlineLevel="0" collapsed="false">
      <c r="B210" s="27" t="s">
        <v>372</v>
      </c>
      <c r="C210" s="27" t="s">
        <v>373</v>
      </c>
      <c r="D210" s="28" t="s">
        <v>623</v>
      </c>
      <c r="E210" s="29" t="n">
        <v>6</v>
      </c>
      <c r="F210" s="30" t="n">
        <v>27</v>
      </c>
      <c r="G210" s="31" t="n">
        <v>6</v>
      </c>
    </row>
    <row r="211" customFormat="false" ht="13" hidden="false" customHeight="false" outlineLevel="0" collapsed="false">
      <c r="B211" s="43" t="s">
        <v>605</v>
      </c>
      <c r="C211" s="43" t="s">
        <v>606</v>
      </c>
      <c r="D211" s="28" t="s">
        <v>624</v>
      </c>
      <c r="E211" s="29" t="n">
        <v>2</v>
      </c>
      <c r="F211" s="30" t="n">
        <v>27</v>
      </c>
      <c r="G211" s="31" t="n">
        <v>14</v>
      </c>
    </row>
    <row r="212" customFormat="false" ht="13" hidden="false" customHeight="false" outlineLevel="0" collapsed="false">
      <c r="B212" s="27" t="s">
        <v>599</v>
      </c>
      <c r="C212" s="27" t="s">
        <v>600</v>
      </c>
      <c r="D212" s="28" t="s">
        <v>625</v>
      </c>
      <c r="E212" s="29" t="n">
        <v>5</v>
      </c>
      <c r="F212" s="30" t="n">
        <v>27</v>
      </c>
      <c r="G212" s="31" t="n">
        <v>17</v>
      </c>
    </row>
    <row r="213" customFormat="false" ht="13" hidden="false" customHeight="false" outlineLevel="0" collapsed="false">
      <c r="B213" s="27" t="s">
        <v>609</v>
      </c>
      <c r="C213" s="27" t="s">
        <v>610</v>
      </c>
      <c r="D213" s="28" t="s">
        <v>626</v>
      </c>
      <c r="E213" s="29" t="n">
        <v>8</v>
      </c>
      <c r="F213" s="30" t="n">
        <v>27</v>
      </c>
      <c r="G213" s="31" t="n">
        <v>22</v>
      </c>
    </row>
    <row r="214" customFormat="false" ht="13" hidden="false" customHeight="false" outlineLevel="0" collapsed="false">
      <c r="B214" s="27" t="s">
        <v>372</v>
      </c>
      <c r="C214" s="27" t="s">
        <v>373</v>
      </c>
      <c r="D214" s="28" t="s">
        <v>627</v>
      </c>
      <c r="E214" s="29" t="n">
        <v>3</v>
      </c>
      <c r="F214" s="30" t="n">
        <v>26</v>
      </c>
      <c r="G214" s="31" t="n">
        <v>6</v>
      </c>
    </row>
    <row r="215" customFormat="false" ht="13" hidden="false" customHeight="false" outlineLevel="0" collapsed="false">
      <c r="B215" s="43" t="s">
        <v>605</v>
      </c>
      <c r="C215" s="43" t="s">
        <v>606</v>
      </c>
      <c r="D215" s="28" t="s">
        <v>628</v>
      </c>
      <c r="E215" s="29" t="n">
        <v>2</v>
      </c>
      <c r="F215" s="30" t="n">
        <v>26</v>
      </c>
      <c r="G215" s="31" t="n">
        <v>10</v>
      </c>
    </row>
    <row r="216" customFormat="false" ht="13" hidden="false" customHeight="false" outlineLevel="0" collapsed="false">
      <c r="B216" s="27" t="s">
        <v>629</v>
      </c>
      <c r="C216" s="27" t="s">
        <v>600</v>
      </c>
      <c r="D216" s="28" t="s">
        <v>630</v>
      </c>
      <c r="E216" s="29" t="n">
        <v>4</v>
      </c>
      <c r="F216" s="30" t="n">
        <v>26</v>
      </c>
      <c r="G216" s="31" t="n">
        <v>12</v>
      </c>
    </row>
    <row r="217" customFormat="false" ht="13" hidden="false" customHeight="false" outlineLevel="0" collapsed="false">
      <c r="B217" s="27" t="s">
        <v>609</v>
      </c>
      <c r="C217" s="27" t="s">
        <v>610</v>
      </c>
      <c r="D217" s="28" t="s">
        <v>386</v>
      </c>
      <c r="E217" s="29" t="n">
        <v>4</v>
      </c>
      <c r="F217" s="30" t="n">
        <v>26</v>
      </c>
      <c r="G217" s="31" t="n">
        <v>16</v>
      </c>
    </row>
    <row r="218" customFormat="false" ht="13" hidden="false" customHeight="false" outlineLevel="0" collapsed="false">
      <c r="B218" s="27" t="s">
        <v>372</v>
      </c>
      <c r="C218" s="27" t="s">
        <v>373</v>
      </c>
      <c r="D218" s="28" t="s">
        <v>631</v>
      </c>
      <c r="E218" s="29" t="n">
        <v>3</v>
      </c>
      <c r="F218" s="30" t="n">
        <v>25</v>
      </c>
      <c r="G218" s="31" t="n">
        <v>6</v>
      </c>
    </row>
    <row r="219" customFormat="false" ht="13" hidden="false" customHeight="false" outlineLevel="0" collapsed="false">
      <c r="B219" s="43" t="s">
        <v>488</v>
      </c>
      <c r="C219" s="43" t="s">
        <v>404</v>
      </c>
      <c r="D219" s="28" t="s">
        <v>632</v>
      </c>
      <c r="E219" s="29" t="n">
        <v>10</v>
      </c>
      <c r="F219" s="30" t="n">
        <v>25</v>
      </c>
      <c r="G219" s="31" t="n">
        <v>10</v>
      </c>
    </row>
    <row r="220" customFormat="false" ht="13" hidden="false" customHeight="false" outlineLevel="0" collapsed="false">
      <c r="B220" s="27" t="s">
        <v>633</v>
      </c>
      <c r="C220" s="27" t="s">
        <v>634</v>
      </c>
      <c r="D220" s="28" t="s">
        <v>635</v>
      </c>
      <c r="E220" s="29" t="n">
        <v>3</v>
      </c>
      <c r="F220" s="30" t="n">
        <v>25</v>
      </c>
      <c r="G220" s="31" t="n">
        <v>20</v>
      </c>
    </row>
    <row r="221" customFormat="false" ht="13" hidden="false" customHeight="false" outlineLevel="0" collapsed="false">
      <c r="B221" s="27" t="s">
        <v>609</v>
      </c>
      <c r="C221" s="27" t="s">
        <v>610</v>
      </c>
      <c r="D221" s="28" t="s">
        <v>636</v>
      </c>
      <c r="E221" s="29" t="n">
        <v>4</v>
      </c>
      <c r="F221" s="30" t="n">
        <v>25</v>
      </c>
      <c r="G221" s="31" t="n">
        <v>24</v>
      </c>
    </row>
    <row r="222" customFormat="false" ht="13" hidden="false" customHeight="false" outlineLevel="0" collapsed="false">
      <c r="B222" s="27" t="s">
        <v>372</v>
      </c>
      <c r="C222" s="27" t="s">
        <v>373</v>
      </c>
      <c r="D222" s="28" t="s">
        <v>637</v>
      </c>
      <c r="E222" s="29" t="n">
        <v>4</v>
      </c>
      <c r="F222" s="30" t="n">
        <v>24</v>
      </c>
      <c r="G222" s="31" t="n">
        <v>6</v>
      </c>
    </row>
    <row r="223" customFormat="false" ht="13" hidden="false" customHeight="false" outlineLevel="0" collapsed="false">
      <c r="B223" s="27" t="s">
        <v>629</v>
      </c>
      <c r="C223" s="27" t="s">
        <v>600</v>
      </c>
      <c r="D223" s="28" t="s">
        <v>638</v>
      </c>
      <c r="E223" s="29" t="n">
        <v>4</v>
      </c>
      <c r="F223" s="30" t="n">
        <v>24</v>
      </c>
      <c r="G223" s="31" t="n">
        <v>10</v>
      </c>
    </row>
    <row r="224" customFormat="false" ht="13" hidden="false" customHeight="false" outlineLevel="0" collapsed="false">
      <c r="B224" s="27" t="s">
        <v>639</v>
      </c>
      <c r="C224" s="27" t="s">
        <v>640</v>
      </c>
      <c r="D224" s="28" t="s">
        <v>641</v>
      </c>
      <c r="E224" s="29" t="n">
        <v>4</v>
      </c>
      <c r="F224" s="30" t="n">
        <v>24</v>
      </c>
      <c r="G224" s="31" t="n">
        <v>16</v>
      </c>
    </row>
    <row r="225" customFormat="false" ht="13" hidden="false" customHeight="false" outlineLevel="0" collapsed="false">
      <c r="B225" s="27" t="s">
        <v>609</v>
      </c>
      <c r="C225" s="27" t="s">
        <v>610</v>
      </c>
      <c r="D225" s="28" t="s">
        <v>642</v>
      </c>
      <c r="E225" s="29" t="n">
        <v>6</v>
      </c>
      <c r="F225" s="30" t="n">
        <v>24</v>
      </c>
      <c r="G225" s="31" t="n">
        <v>20</v>
      </c>
    </row>
    <row r="226" customFormat="false" ht="13" hidden="false" customHeight="false" outlineLevel="0" collapsed="false">
      <c r="B226" s="27" t="s">
        <v>384</v>
      </c>
      <c r="C226" s="27" t="s">
        <v>385</v>
      </c>
      <c r="D226" s="28" t="s">
        <v>519</v>
      </c>
      <c r="E226" s="29" t="n">
        <v>2</v>
      </c>
      <c r="F226" s="30" t="n">
        <v>24</v>
      </c>
      <c r="G226" s="31" t="n">
        <v>26</v>
      </c>
    </row>
    <row r="227" customFormat="false" ht="13" hidden="false" customHeight="false" outlineLevel="0" collapsed="false">
      <c r="B227" s="27" t="s">
        <v>384</v>
      </c>
      <c r="C227" s="27" t="s">
        <v>385</v>
      </c>
      <c r="D227" s="28" t="s">
        <v>643</v>
      </c>
      <c r="E227" s="29" t="n">
        <v>1</v>
      </c>
      <c r="F227" s="30" t="n">
        <v>24</v>
      </c>
      <c r="G227" s="31" t="n">
        <v>28</v>
      </c>
    </row>
    <row r="228" customFormat="false" ht="13" hidden="false" customHeight="false" outlineLevel="0" collapsed="false">
      <c r="B228" s="27" t="s">
        <v>372</v>
      </c>
      <c r="C228" s="27" t="s">
        <v>373</v>
      </c>
      <c r="D228" s="28" t="s">
        <v>644</v>
      </c>
      <c r="E228" s="29" t="n">
        <v>6</v>
      </c>
      <c r="F228" s="30" t="n">
        <v>23</v>
      </c>
      <c r="G228" s="31" t="n">
        <v>6</v>
      </c>
    </row>
    <row r="229" customFormat="false" ht="13" hidden="false" customHeight="false" outlineLevel="0" collapsed="false">
      <c r="B229" s="27" t="s">
        <v>629</v>
      </c>
      <c r="C229" s="27" t="s">
        <v>600</v>
      </c>
      <c r="D229" s="28" t="s">
        <v>645</v>
      </c>
      <c r="E229" s="29" t="n">
        <v>4</v>
      </c>
      <c r="F229" s="30" t="n">
        <v>23</v>
      </c>
      <c r="G229" s="31" t="n">
        <v>12</v>
      </c>
    </row>
    <row r="230" customFormat="false" ht="13" hidden="false" customHeight="false" outlineLevel="0" collapsed="false">
      <c r="B230" s="27" t="s">
        <v>488</v>
      </c>
      <c r="C230" s="27" t="s">
        <v>404</v>
      </c>
      <c r="D230" s="28" t="s">
        <v>646</v>
      </c>
      <c r="E230" s="29" t="n">
        <v>6</v>
      </c>
      <c r="F230" s="30" t="n">
        <v>23</v>
      </c>
      <c r="G230" s="31" t="n">
        <v>16</v>
      </c>
    </row>
    <row r="231" customFormat="false" ht="13" hidden="false" customHeight="false" outlineLevel="0" collapsed="false">
      <c r="B231" s="27" t="s">
        <v>488</v>
      </c>
      <c r="C231" s="27" t="s">
        <v>404</v>
      </c>
      <c r="D231" s="28" t="s">
        <v>647</v>
      </c>
      <c r="E231" s="29" t="n">
        <v>3</v>
      </c>
      <c r="F231" s="30" t="n">
        <v>23</v>
      </c>
      <c r="G231" s="31" t="n">
        <v>23</v>
      </c>
    </row>
    <row r="232" customFormat="false" ht="13" hidden="false" customHeight="false" outlineLevel="0" collapsed="false">
      <c r="B232" s="27" t="s">
        <v>384</v>
      </c>
      <c r="C232" s="27" t="s">
        <v>385</v>
      </c>
      <c r="D232" s="28" t="s">
        <v>519</v>
      </c>
      <c r="E232" s="29" t="n">
        <v>2</v>
      </c>
      <c r="F232" s="30" t="n">
        <v>23</v>
      </c>
      <c r="G232" s="31" t="n">
        <v>26</v>
      </c>
    </row>
    <row r="233" customFormat="false" ht="13" hidden="false" customHeight="false" outlineLevel="0" collapsed="false">
      <c r="B233" s="27" t="s">
        <v>372</v>
      </c>
      <c r="C233" s="27" t="s">
        <v>373</v>
      </c>
      <c r="D233" s="28" t="s">
        <v>648</v>
      </c>
      <c r="E233" s="29" t="n">
        <v>4</v>
      </c>
      <c r="F233" s="30" t="n">
        <v>22</v>
      </c>
      <c r="G233" s="31" t="n">
        <v>6</v>
      </c>
    </row>
    <row r="234" customFormat="false" ht="13" hidden="false" customHeight="false" outlineLevel="0" collapsed="false">
      <c r="B234" s="27" t="s">
        <v>629</v>
      </c>
      <c r="C234" s="27" t="s">
        <v>600</v>
      </c>
      <c r="D234" s="28" t="s">
        <v>649</v>
      </c>
      <c r="E234" s="29" t="n">
        <v>4</v>
      </c>
      <c r="F234" s="30" t="n">
        <v>22</v>
      </c>
      <c r="G234" s="31" t="n">
        <v>10</v>
      </c>
    </row>
    <row r="235" customFormat="false" ht="13" hidden="false" customHeight="false" outlineLevel="0" collapsed="false">
      <c r="B235" s="27" t="s">
        <v>650</v>
      </c>
      <c r="C235" s="27" t="s">
        <v>651</v>
      </c>
      <c r="D235" s="28" t="s">
        <v>652</v>
      </c>
      <c r="E235" s="29" t="n">
        <v>2</v>
      </c>
      <c r="F235" s="30" t="n">
        <v>22</v>
      </c>
      <c r="G235" s="31" t="n">
        <v>14</v>
      </c>
    </row>
    <row r="236" customFormat="false" ht="13" hidden="false" customHeight="false" outlineLevel="0" collapsed="false">
      <c r="B236" s="27" t="s">
        <v>605</v>
      </c>
      <c r="C236" s="27" t="s">
        <v>653</v>
      </c>
      <c r="D236" s="28" t="s">
        <v>654</v>
      </c>
      <c r="E236" s="29" t="n">
        <v>3</v>
      </c>
      <c r="F236" s="30" t="n">
        <v>22</v>
      </c>
      <c r="G236" s="31" t="n">
        <v>16</v>
      </c>
    </row>
    <row r="237" customFormat="false" ht="13" hidden="false" customHeight="false" outlineLevel="0" collapsed="false">
      <c r="B237" s="27" t="s">
        <v>655</v>
      </c>
      <c r="C237" s="27" t="s">
        <v>656</v>
      </c>
      <c r="D237" s="28" t="s">
        <v>657</v>
      </c>
      <c r="E237" s="29" t="n">
        <v>22</v>
      </c>
      <c r="F237" s="30" t="n">
        <v>22</v>
      </c>
      <c r="G237" s="31" t="n">
        <v>20</v>
      </c>
    </row>
    <row r="238" customFormat="false" ht="13" hidden="false" customHeight="false" outlineLevel="0" collapsed="false">
      <c r="B238" s="27" t="s">
        <v>488</v>
      </c>
      <c r="C238" s="27" t="s">
        <v>404</v>
      </c>
      <c r="D238" s="28" t="s">
        <v>658</v>
      </c>
      <c r="E238" s="29" t="n">
        <v>6</v>
      </c>
      <c r="F238" s="30" t="n">
        <v>22</v>
      </c>
      <c r="G238" s="31" t="n">
        <v>42</v>
      </c>
    </row>
    <row r="239" customFormat="false" ht="13" hidden="false" customHeight="false" outlineLevel="0" collapsed="false">
      <c r="B239" s="27" t="s">
        <v>488</v>
      </c>
      <c r="C239" s="27" t="s">
        <v>404</v>
      </c>
      <c r="D239" s="28" t="s">
        <v>659</v>
      </c>
      <c r="E239" s="29" t="n">
        <v>2</v>
      </c>
      <c r="F239" s="30" t="n">
        <v>22</v>
      </c>
      <c r="G239" s="31" t="n">
        <v>48</v>
      </c>
    </row>
    <row r="240" customFormat="false" ht="13" hidden="false" customHeight="false" outlineLevel="0" collapsed="false">
      <c r="B240" s="27" t="s">
        <v>609</v>
      </c>
      <c r="C240" s="27" t="s">
        <v>660</v>
      </c>
      <c r="D240" s="28" t="s">
        <v>610</v>
      </c>
      <c r="E240" s="29" t="n">
        <v>4</v>
      </c>
      <c r="F240" s="30" t="n">
        <v>22</v>
      </c>
      <c r="G240" s="31" t="n">
        <v>50</v>
      </c>
    </row>
    <row r="241" customFormat="false" ht="13" hidden="false" customHeight="false" outlineLevel="0" collapsed="false">
      <c r="B241" s="27" t="s">
        <v>372</v>
      </c>
      <c r="C241" s="27" t="s">
        <v>373</v>
      </c>
      <c r="D241" s="28" t="s">
        <v>661</v>
      </c>
      <c r="E241" s="29" t="n">
        <v>4</v>
      </c>
      <c r="F241" s="30" t="n">
        <v>21</v>
      </c>
      <c r="G241" s="31" t="n">
        <v>6</v>
      </c>
    </row>
    <row r="242" customFormat="false" ht="13" hidden="false" customHeight="false" outlineLevel="0" collapsed="false">
      <c r="B242" s="27" t="s">
        <v>629</v>
      </c>
      <c r="C242" s="27" t="s">
        <v>600</v>
      </c>
      <c r="D242" s="28" t="s">
        <v>662</v>
      </c>
      <c r="E242" s="29" t="n">
        <v>4</v>
      </c>
      <c r="F242" s="30" t="n">
        <v>21</v>
      </c>
      <c r="G242" s="31" t="n">
        <v>10</v>
      </c>
    </row>
    <row r="243" customFormat="false" ht="13" hidden="false" customHeight="false" outlineLevel="0" collapsed="false">
      <c r="B243" s="27" t="s">
        <v>650</v>
      </c>
      <c r="C243" s="27" t="s">
        <v>663</v>
      </c>
      <c r="D243" s="28" t="s">
        <v>664</v>
      </c>
      <c r="E243" s="29" t="n">
        <v>2</v>
      </c>
      <c r="F243" s="30" t="n">
        <v>21</v>
      </c>
      <c r="G243" s="31" t="n">
        <v>14</v>
      </c>
    </row>
    <row r="244" customFormat="false" ht="13" hidden="false" customHeight="false" outlineLevel="0" collapsed="false">
      <c r="B244" s="27" t="s">
        <v>605</v>
      </c>
      <c r="C244" s="27" t="s">
        <v>653</v>
      </c>
      <c r="D244" s="28" t="s">
        <v>665</v>
      </c>
      <c r="E244" s="29" t="n">
        <v>2</v>
      </c>
      <c r="F244" s="30" t="n">
        <v>21</v>
      </c>
      <c r="G244" s="31" t="n">
        <v>16</v>
      </c>
    </row>
    <row r="245" customFormat="false" ht="13" hidden="false" customHeight="false" outlineLevel="0" collapsed="false">
      <c r="B245" s="27" t="s">
        <v>488</v>
      </c>
      <c r="C245" s="27" t="s">
        <v>404</v>
      </c>
      <c r="D245" s="28" t="s">
        <v>666</v>
      </c>
      <c r="E245" s="29" t="n">
        <v>2</v>
      </c>
      <c r="F245" s="30" t="n">
        <v>21</v>
      </c>
      <c r="G245" s="31" t="n">
        <v>18</v>
      </c>
    </row>
    <row r="246" customFormat="false" ht="13" hidden="false" customHeight="false" outlineLevel="0" collapsed="false">
      <c r="B246" s="27" t="s">
        <v>384</v>
      </c>
      <c r="C246" s="27" t="s">
        <v>385</v>
      </c>
      <c r="D246" s="28" t="s">
        <v>519</v>
      </c>
      <c r="E246" s="29" t="n">
        <v>2</v>
      </c>
      <c r="F246" s="30" t="n">
        <v>21</v>
      </c>
      <c r="G246" s="31" t="n">
        <v>20</v>
      </c>
    </row>
    <row r="247" customFormat="false" ht="13" hidden="false" customHeight="false" outlineLevel="0" collapsed="false">
      <c r="B247" s="27" t="s">
        <v>384</v>
      </c>
      <c r="C247" s="27" t="s">
        <v>385</v>
      </c>
      <c r="D247" s="28" t="s">
        <v>643</v>
      </c>
      <c r="E247" s="29" t="n">
        <v>1</v>
      </c>
      <c r="F247" s="30" t="n">
        <v>21</v>
      </c>
      <c r="G247" s="31" t="n">
        <v>22</v>
      </c>
    </row>
    <row r="248" customFormat="false" ht="13" hidden="false" customHeight="false" outlineLevel="0" collapsed="false">
      <c r="B248" s="27" t="s">
        <v>609</v>
      </c>
      <c r="C248" s="27" t="s">
        <v>667</v>
      </c>
      <c r="D248" s="28" t="s">
        <v>667</v>
      </c>
      <c r="E248" s="29" t="n">
        <v>4</v>
      </c>
      <c r="F248" s="30" t="n">
        <v>21</v>
      </c>
      <c r="G248" s="31" t="n">
        <v>24</v>
      </c>
    </row>
    <row r="249" customFormat="false" ht="13" hidden="false" customHeight="false" outlineLevel="0" collapsed="false">
      <c r="B249" s="27" t="s">
        <v>372</v>
      </c>
      <c r="C249" s="27" t="s">
        <v>373</v>
      </c>
      <c r="D249" s="28" t="s">
        <v>668</v>
      </c>
      <c r="E249" s="29" t="n">
        <v>4</v>
      </c>
      <c r="F249" s="30" t="n">
        <v>20</v>
      </c>
      <c r="G249" s="31" t="n">
        <v>6</v>
      </c>
    </row>
    <row r="250" customFormat="false" ht="13" hidden="false" customHeight="false" outlineLevel="0" collapsed="false">
      <c r="B250" s="27" t="s">
        <v>629</v>
      </c>
      <c r="C250" s="27" t="s">
        <v>600</v>
      </c>
      <c r="D250" s="28" t="s">
        <v>669</v>
      </c>
      <c r="E250" s="29" t="n">
        <v>4</v>
      </c>
      <c r="F250" s="30" t="n">
        <v>20</v>
      </c>
      <c r="G250" s="31" t="n">
        <v>10</v>
      </c>
    </row>
    <row r="251" customFormat="false" ht="13" hidden="false" customHeight="false" outlineLevel="0" collapsed="false">
      <c r="B251" s="27" t="s">
        <v>384</v>
      </c>
      <c r="C251" s="27" t="s">
        <v>385</v>
      </c>
      <c r="D251" s="28" t="s">
        <v>519</v>
      </c>
      <c r="E251" s="29" t="n">
        <v>2</v>
      </c>
      <c r="F251" s="30" t="n">
        <v>20</v>
      </c>
      <c r="G251" s="31" t="n">
        <v>14</v>
      </c>
    </row>
    <row r="252" customFormat="false" ht="13" hidden="false" customHeight="false" outlineLevel="0" collapsed="false">
      <c r="B252" s="27" t="s">
        <v>605</v>
      </c>
      <c r="C252" s="27" t="s">
        <v>653</v>
      </c>
      <c r="D252" s="28" t="s">
        <v>670</v>
      </c>
      <c r="E252" s="29" t="n">
        <v>2</v>
      </c>
      <c r="F252" s="30" t="n">
        <v>20</v>
      </c>
      <c r="G252" s="31" t="n">
        <v>16</v>
      </c>
    </row>
    <row r="253" customFormat="false" ht="13" hidden="false" customHeight="false" outlineLevel="0" collapsed="false">
      <c r="B253" s="27" t="s">
        <v>609</v>
      </c>
      <c r="C253" s="27" t="s">
        <v>667</v>
      </c>
      <c r="D253" s="28" t="s">
        <v>667</v>
      </c>
      <c r="E253" s="29" t="n">
        <v>4</v>
      </c>
      <c r="F253" s="30" t="n">
        <v>20</v>
      </c>
      <c r="G253" s="31" t="n">
        <v>20</v>
      </c>
    </row>
    <row r="254" customFormat="false" ht="13" hidden="false" customHeight="false" outlineLevel="0" collapsed="false">
      <c r="B254" s="27" t="s">
        <v>372</v>
      </c>
      <c r="C254" s="27" t="s">
        <v>373</v>
      </c>
      <c r="D254" s="28" t="s">
        <v>671</v>
      </c>
      <c r="E254" s="29" t="n">
        <v>4</v>
      </c>
      <c r="F254" s="30" t="n">
        <v>19</v>
      </c>
      <c r="G254" s="31" t="n">
        <v>6</v>
      </c>
    </row>
    <row r="255" customFormat="false" ht="13" hidden="false" customHeight="false" outlineLevel="0" collapsed="false">
      <c r="B255" s="27" t="s">
        <v>384</v>
      </c>
      <c r="C255" s="27" t="s">
        <v>385</v>
      </c>
      <c r="D255" s="28" t="s">
        <v>519</v>
      </c>
      <c r="E255" s="29" t="n">
        <v>2</v>
      </c>
      <c r="F255" s="30" t="n">
        <v>19</v>
      </c>
      <c r="G255" s="31" t="n">
        <v>10</v>
      </c>
    </row>
    <row r="256" customFormat="false" ht="13" hidden="false" customHeight="false" outlineLevel="0" collapsed="false">
      <c r="B256" s="27" t="s">
        <v>488</v>
      </c>
      <c r="C256" s="27" t="s">
        <v>454</v>
      </c>
      <c r="D256" s="28" t="s">
        <v>672</v>
      </c>
      <c r="E256" s="29" t="n">
        <v>8</v>
      </c>
      <c r="F256" s="30" t="n">
        <v>19</v>
      </c>
      <c r="G256" s="31" t="n">
        <v>12</v>
      </c>
    </row>
    <row r="257" customFormat="false" ht="13" hidden="false" customHeight="false" outlineLevel="0" collapsed="false">
      <c r="B257" s="27" t="s">
        <v>605</v>
      </c>
      <c r="C257" s="27" t="s">
        <v>653</v>
      </c>
      <c r="D257" s="28" t="s">
        <v>673</v>
      </c>
      <c r="E257" s="29" t="n">
        <v>2</v>
      </c>
      <c r="F257" s="30" t="n">
        <v>19</v>
      </c>
      <c r="G257" s="31" t="n">
        <v>22</v>
      </c>
    </row>
    <row r="258" customFormat="false" ht="13" hidden="false" customHeight="false" outlineLevel="0" collapsed="false">
      <c r="B258" s="27" t="s">
        <v>609</v>
      </c>
      <c r="C258" s="27" t="s">
        <v>667</v>
      </c>
      <c r="D258" s="28" t="s">
        <v>667</v>
      </c>
      <c r="E258" s="29" t="n">
        <v>4</v>
      </c>
      <c r="F258" s="30" t="n">
        <v>19</v>
      </c>
      <c r="G258" s="31" t="n">
        <v>24</v>
      </c>
    </row>
    <row r="259" customFormat="false" ht="13" hidden="false" customHeight="false" outlineLevel="0" collapsed="false">
      <c r="B259" s="27" t="s">
        <v>650</v>
      </c>
      <c r="C259" s="27" t="s">
        <v>674</v>
      </c>
      <c r="D259" s="28" t="s">
        <v>675</v>
      </c>
      <c r="E259" s="29" t="n">
        <v>4</v>
      </c>
      <c r="F259" s="30" t="n">
        <v>18</v>
      </c>
      <c r="G259" s="31" t="n">
        <v>6</v>
      </c>
    </row>
    <row r="260" customFormat="false" ht="13" hidden="false" customHeight="false" outlineLevel="0" collapsed="false">
      <c r="B260" s="27" t="s">
        <v>372</v>
      </c>
      <c r="C260" s="27" t="s">
        <v>373</v>
      </c>
      <c r="D260" s="28" t="s">
        <v>676</v>
      </c>
      <c r="E260" s="29" t="n">
        <v>4</v>
      </c>
      <c r="F260" s="30" t="n">
        <v>18</v>
      </c>
      <c r="G260" s="31" t="n">
        <v>10</v>
      </c>
    </row>
    <row r="261" customFormat="false" ht="13" hidden="false" customHeight="false" outlineLevel="0" collapsed="false">
      <c r="B261" s="27" t="s">
        <v>605</v>
      </c>
      <c r="C261" s="27" t="s">
        <v>653</v>
      </c>
      <c r="D261" s="28" t="s">
        <v>673</v>
      </c>
      <c r="E261" s="29" t="n">
        <v>2</v>
      </c>
      <c r="F261" s="30" t="n">
        <v>18</v>
      </c>
      <c r="G261" s="31" t="n">
        <v>14</v>
      </c>
    </row>
    <row r="262" customFormat="false" ht="13" hidden="false" customHeight="false" outlineLevel="0" collapsed="false">
      <c r="B262" s="27" t="s">
        <v>384</v>
      </c>
      <c r="C262" s="27" t="s">
        <v>385</v>
      </c>
      <c r="D262" s="28" t="s">
        <v>519</v>
      </c>
      <c r="E262" s="29" t="n">
        <v>2</v>
      </c>
      <c r="F262" s="30" t="n">
        <v>18</v>
      </c>
      <c r="G262" s="31" t="n">
        <v>18</v>
      </c>
    </row>
    <row r="263" customFormat="false" ht="13" hidden="false" customHeight="false" outlineLevel="0" collapsed="false">
      <c r="B263" s="27" t="s">
        <v>384</v>
      </c>
      <c r="C263" s="27" t="s">
        <v>385</v>
      </c>
      <c r="D263" s="28" t="s">
        <v>677</v>
      </c>
      <c r="E263" s="29" t="n">
        <v>1</v>
      </c>
      <c r="F263" s="30" t="n">
        <v>18</v>
      </c>
      <c r="G263" s="31" t="n">
        <v>20</v>
      </c>
    </row>
    <row r="264" customFormat="false" ht="13" hidden="false" customHeight="false" outlineLevel="0" collapsed="false">
      <c r="B264" s="27" t="s">
        <v>488</v>
      </c>
      <c r="C264" s="27" t="s">
        <v>454</v>
      </c>
      <c r="D264" s="28" t="s">
        <v>678</v>
      </c>
      <c r="E264" s="29" t="n">
        <v>2</v>
      </c>
      <c r="F264" s="30" t="n">
        <v>18</v>
      </c>
      <c r="G264" s="31" t="n">
        <v>22</v>
      </c>
    </row>
    <row r="265" customFormat="false" ht="13" hidden="false" customHeight="false" outlineLevel="0" collapsed="false">
      <c r="B265" s="27" t="s">
        <v>609</v>
      </c>
      <c r="C265" s="27" t="s">
        <v>667</v>
      </c>
      <c r="D265" s="28" t="s">
        <v>667</v>
      </c>
      <c r="E265" s="29" t="n">
        <v>4</v>
      </c>
      <c r="F265" s="30" t="n">
        <v>18</v>
      </c>
      <c r="G265" s="31" t="n">
        <v>22</v>
      </c>
    </row>
    <row r="266" customFormat="false" ht="13" hidden="false" customHeight="false" outlineLevel="0" collapsed="false">
      <c r="B266" s="27" t="s">
        <v>488</v>
      </c>
      <c r="C266" s="27" t="s">
        <v>404</v>
      </c>
      <c r="D266" s="28" t="s">
        <v>679</v>
      </c>
      <c r="E266" s="29" t="n">
        <v>6</v>
      </c>
      <c r="F266" s="30" t="n">
        <v>17</v>
      </c>
      <c r="G266" s="31" t="n">
        <v>6</v>
      </c>
    </row>
    <row r="267" customFormat="false" ht="13" hidden="false" customHeight="false" outlineLevel="0" collapsed="false">
      <c r="B267" s="27" t="s">
        <v>680</v>
      </c>
      <c r="C267" s="27" t="s">
        <v>373</v>
      </c>
      <c r="D267" s="28" t="s">
        <v>681</v>
      </c>
      <c r="E267" s="29" t="n">
        <v>4</v>
      </c>
      <c r="F267" s="30" t="n">
        <v>17</v>
      </c>
      <c r="G267" s="31" t="n">
        <v>12</v>
      </c>
    </row>
    <row r="268" customFormat="false" ht="13" hidden="false" customHeight="false" outlineLevel="0" collapsed="false">
      <c r="B268" s="27" t="s">
        <v>633</v>
      </c>
      <c r="C268" s="27" t="s">
        <v>634</v>
      </c>
      <c r="D268" s="28" t="s">
        <v>682</v>
      </c>
      <c r="E268" s="29" t="n">
        <v>6</v>
      </c>
      <c r="F268" s="30" t="n">
        <v>17</v>
      </c>
      <c r="G268" s="31" t="n">
        <v>16</v>
      </c>
    </row>
    <row r="269" customFormat="false" ht="13" hidden="false" customHeight="false" outlineLevel="0" collapsed="false">
      <c r="B269" s="27" t="s">
        <v>488</v>
      </c>
      <c r="C269" s="27" t="s">
        <v>454</v>
      </c>
      <c r="D269" s="28" t="s">
        <v>683</v>
      </c>
      <c r="E269" s="29" t="n">
        <v>2</v>
      </c>
      <c r="F269" s="30" t="n">
        <v>17</v>
      </c>
      <c r="G269" s="31" t="n">
        <v>22</v>
      </c>
    </row>
    <row r="270" customFormat="false" ht="13" hidden="false" customHeight="false" outlineLevel="0" collapsed="false">
      <c r="B270" s="27" t="s">
        <v>633</v>
      </c>
      <c r="C270" s="27" t="s">
        <v>634</v>
      </c>
      <c r="D270" s="28" t="s">
        <v>684</v>
      </c>
      <c r="E270" s="29" t="n">
        <v>6</v>
      </c>
      <c r="F270" s="30" t="n">
        <v>17</v>
      </c>
      <c r="G270" s="31" t="n">
        <v>24</v>
      </c>
    </row>
    <row r="271" customFormat="false" ht="13" hidden="false" customHeight="false" outlineLevel="0" collapsed="false">
      <c r="B271" s="27" t="s">
        <v>609</v>
      </c>
      <c r="C271" s="27" t="s">
        <v>667</v>
      </c>
      <c r="D271" s="28" t="s">
        <v>667</v>
      </c>
      <c r="E271" s="29" t="n">
        <v>4</v>
      </c>
      <c r="F271" s="30" t="n">
        <v>17</v>
      </c>
      <c r="G271" s="31" t="n">
        <v>30</v>
      </c>
    </row>
    <row r="272" customFormat="false" ht="13" hidden="false" customHeight="false" outlineLevel="0" collapsed="false">
      <c r="B272" s="27" t="s">
        <v>372</v>
      </c>
      <c r="C272" s="27" t="s">
        <v>373</v>
      </c>
      <c r="D272" s="28" t="s">
        <v>685</v>
      </c>
      <c r="E272" s="29" t="n">
        <v>4</v>
      </c>
      <c r="F272" s="30" t="n">
        <v>16</v>
      </c>
      <c r="G272" s="31" t="n">
        <v>14</v>
      </c>
    </row>
    <row r="273" customFormat="false" ht="13" hidden="false" customHeight="false" outlineLevel="0" collapsed="false">
      <c r="B273" s="27" t="s">
        <v>384</v>
      </c>
      <c r="C273" s="27" t="s">
        <v>385</v>
      </c>
      <c r="D273" s="28" t="s">
        <v>519</v>
      </c>
      <c r="E273" s="29" t="n">
        <v>2</v>
      </c>
      <c r="F273" s="30" t="n">
        <v>16</v>
      </c>
      <c r="G273" s="31" t="n">
        <v>20</v>
      </c>
    </row>
    <row r="274" customFormat="false" ht="13" hidden="false" customHeight="false" outlineLevel="0" collapsed="false">
      <c r="B274" s="27" t="s">
        <v>384</v>
      </c>
      <c r="C274" s="27" t="s">
        <v>385</v>
      </c>
      <c r="D274" s="28" t="s">
        <v>677</v>
      </c>
      <c r="E274" s="29" t="n">
        <v>1</v>
      </c>
      <c r="F274" s="30" t="n">
        <v>16</v>
      </c>
      <c r="G274" s="31" t="n">
        <v>22</v>
      </c>
    </row>
    <row r="275" customFormat="false" ht="13" hidden="false" customHeight="false" outlineLevel="0" collapsed="false">
      <c r="B275" s="27" t="s">
        <v>609</v>
      </c>
      <c r="C275" s="27" t="s">
        <v>667</v>
      </c>
      <c r="D275" s="28" t="s">
        <v>667</v>
      </c>
      <c r="E275" s="29" t="n">
        <v>4</v>
      </c>
      <c r="F275" s="30" t="n">
        <v>16</v>
      </c>
      <c r="G275" s="31" t="n">
        <v>24</v>
      </c>
    </row>
    <row r="276" customFormat="false" ht="13" hidden="false" customHeight="false" outlineLevel="0" collapsed="false">
      <c r="B276" s="27" t="s">
        <v>372</v>
      </c>
      <c r="C276" s="27" t="s">
        <v>373</v>
      </c>
      <c r="D276" s="28" t="s">
        <v>686</v>
      </c>
      <c r="E276" s="29" t="n">
        <v>4</v>
      </c>
      <c r="F276" s="30" t="n">
        <v>15</v>
      </c>
      <c r="G276" s="31" t="n">
        <v>6</v>
      </c>
    </row>
    <row r="277" customFormat="false" ht="13" hidden="false" customHeight="false" outlineLevel="0" collapsed="false">
      <c r="B277" s="27" t="s">
        <v>633</v>
      </c>
      <c r="C277" s="27" t="s">
        <v>687</v>
      </c>
      <c r="D277" s="28" t="s">
        <v>688</v>
      </c>
      <c r="E277" s="29" t="n">
        <v>4</v>
      </c>
      <c r="F277" s="30" t="n">
        <v>15</v>
      </c>
      <c r="G277" s="31" t="n">
        <v>10</v>
      </c>
    </row>
    <row r="278" customFormat="false" ht="13" hidden="false" customHeight="false" outlineLevel="0" collapsed="false">
      <c r="B278" s="27" t="s">
        <v>488</v>
      </c>
      <c r="C278" s="27" t="s">
        <v>404</v>
      </c>
      <c r="D278" s="28" t="s">
        <v>689</v>
      </c>
      <c r="E278" s="29" t="n">
        <v>2</v>
      </c>
      <c r="F278" s="30" t="n">
        <v>15</v>
      </c>
      <c r="G278" s="31" t="n">
        <v>14</v>
      </c>
    </row>
    <row r="279" customFormat="false" ht="13" hidden="false" customHeight="false" outlineLevel="0" collapsed="false">
      <c r="B279" s="27" t="s">
        <v>384</v>
      </c>
      <c r="C279" s="27" t="s">
        <v>385</v>
      </c>
      <c r="D279" s="28" t="s">
        <v>677</v>
      </c>
      <c r="E279" s="29" t="n">
        <v>1</v>
      </c>
      <c r="F279" s="30" t="n">
        <v>15</v>
      </c>
      <c r="G279" s="31" t="n">
        <v>16</v>
      </c>
    </row>
    <row r="280" customFormat="false" ht="13" hidden="false" customHeight="false" outlineLevel="0" collapsed="false">
      <c r="B280" s="27" t="s">
        <v>609</v>
      </c>
      <c r="C280" s="27" t="s">
        <v>667</v>
      </c>
      <c r="D280" s="28" t="s">
        <v>667</v>
      </c>
      <c r="E280" s="29" t="n">
        <v>4</v>
      </c>
      <c r="F280" s="30" t="n">
        <v>15</v>
      </c>
      <c r="G280" s="31" t="n">
        <v>18</v>
      </c>
    </row>
    <row r="281" customFormat="false" ht="13" hidden="false" customHeight="false" outlineLevel="0" collapsed="false">
      <c r="B281" s="27" t="s">
        <v>372</v>
      </c>
      <c r="C281" s="27" t="s">
        <v>373</v>
      </c>
      <c r="D281" s="28" t="s">
        <v>690</v>
      </c>
      <c r="E281" s="29" t="n">
        <v>4</v>
      </c>
      <c r="F281" s="30" t="n">
        <v>14</v>
      </c>
      <c r="G281" s="31" t="n">
        <v>6</v>
      </c>
    </row>
    <row r="282" customFormat="false" ht="13" hidden="false" customHeight="false" outlineLevel="0" collapsed="false">
      <c r="B282" s="27" t="s">
        <v>384</v>
      </c>
      <c r="C282" s="27" t="s">
        <v>385</v>
      </c>
      <c r="D282" s="28" t="s">
        <v>677</v>
      </c>
      <c r="E282" s="29" t="n">
        <v>1</v>
      </c>
      <c r="F282" s="30" t="n">
        <v>14</v>
      </c>
      <c r="G282" s="31" t="n">
        <v>10</v>
      </c>
    </row>
    <row r="283" customFormat="false" ht="13" hidden="false" customHeight="false" outlineLevel="0" collapsed="false">
      <c r="B283" s="27" t="s">
        <v>609</v>
      </c>
      <c r="C283" s="27" t="s">
        <v>667</v>
      </c>
      <c r="D283" s="28" t="s">
        <v>667</v>
      </c>
      <c r="E283" s="29" t="n">
        <v>4</v>
      </c>
      <c r="F283" s="30" t="n">
        <v>14</v>
      </c>
      <c r="G283" s="31" t="n">
        <v>12</v>
      </c>
    </row>
    <row r="284" customFormat="false" ht="13" hidden="false" customHeight="false" outlineLevel="0" collapsed="false">
      <c r="B284" s="27" t="s">
        <v>488</v>
      </c>
      <c r="C284" s="27" t="s">
        <v>404</v>
      </c>
      <c r="D284" s="28" t="s">
        <v>691</v>
      </c>
      <c r="E284" s="29" t="n">
        <v>6</v>
      </c>
      <c r="F284" s="30" t="n">
        <v>13</v>
      </c>
      <c r="G284" s="31" t="n">
        <v>6</v>
      </c>
    </row>
    <row r="285" customFormat="false" ht="13" hidden="false" customHeight="false" outlineLevel="0" collapsed="false">
      <c r="B285" s="27" t="s">
        <v>384</v>
      </c>
      <c r="C285" s="27" t="s">
        <v>385</v>
      </c>
      <c r="D285" s="28" t="s">
        <v>519</v>
      </c>
      <c r="E285" s="29" t="n">
        <v>2</v>
      </c>
      <c r="F285" s="30" t="n">
        <v>13</v>
      </c>
      <c r="G285" s="31" t="n">
        <v>12</v>
      </c>
    </row>
    <row r="286" customFormat="false" ht="13" hidden="false" customHeight="false" outlineLevel="0" collapsed="false">
      <c r="B286" s="27" t="s">
        <v>384</v>
      </c>
      <c r="C286" s="27" t="s">
        <v>385</v>
      </c>
      <c r="D286" s="28" t="s">
        <v>677</v>
      </c>
      <c r="E286" s="29" t="n">
        <v>1</v>
      </c>
      <c r="F286" s="30" t="n">
        <v>13</v>
      </c>
      <c r="G286" s="31" t="n">
        <v>14</v>
      </c>
    </row>
    <row r="287" customFormat="false" ht="13" hidden="false" customHeight="false" outlineLevel="0" collapsed="false">
      <c r="B287" s="27" t="s">
        <v>609</v>
      </c>
      <c r="C287" s="27" t="s">
        <v>667</v>
      </c>
      <c r="D287" s="28" t="s">
        <v>667</v>
      </c>
      <c r="E287" s="29" t="n">
        <v>4</v>
      </c>
      <c r="F287" s="30" t="n">
        <v>13</v>
      </c>
      <c r="G287" s="31" t="n">
        <v>16</v>
      </c>
    </row>
    <row r="288" customFormat="false" ht="13" hidden="false" customHeight="false" outlineLevel="0" collapsed="false">
      <c r="B288" s="27" t="s">
        <v>488</v>
      </c>
      <c r="C288" s="27" t="s">
        <v>404</v>
      </c>
      <c r="D288" s="28" t="s">
        <v>692</v>
      </c>
      <c r="E288" s="29" t="n">
        <v>4</v>
      </c>
      <c r="F288" s="30" t="n">
        <v>12</v>
      </c>
      <c r="G288" s="31" t="n">
        <v>6</v>
      </c>
    </row>
    <row r="289" customFormat="false" ht="13" hidden="false" customHeight="false" outlineLevel="0" collapsed="false">
      <c r="B289" s="27" t="s">
        <v>609</v>
      </c>
      <c r="C289" s="27" t="s">
        <v>667</v>
      </c>
      <c r="D289" s="28" t="s">
        <v>667</v>
      </c>
      <c r="E289" s="29" t="n">
        <v>4</v>
      </c>
      <c r="F289" s="30" t="n">
        <v>12</v>
      </c>
      <c r="G289" s="31" t="n">
        <v>10</v>
      </c>
    </row>
    <row r="290" customFormat="false" ht="13" hidden="false" customHeight="false" outlineLevel="0" collapsed="false">
      <c r="B290" s="27" t="s">
        <v>384</v>
      </c>
      <c r="C290" s="27" t="s">
        <v>385</v>
      </c>
      <c r="D290" s="28" t="s">
        <v>693</v>
      </c>
      <c r="E290" s="29" t="n">
        <v>1</v>
      </c>
      <c r="F290" s="30" t="n">
        <v>12</v>
      </c>
      <c r="G290" s="31" t="n">
        <v>14</v>
      </c>
    </row>
    <row r="291" customFormat="false" ht="13" hidden="false" customHeight="false" outlineLevel="0" collapsed="false">
      <c r="B291" s="43" t="s">
        <v>488</v>
      </c>
      <c r="C291" s="43" t="s">
        <v>404</v>
      </c>
      <c r="D291" s="47" t="s">
        <v>694</v>
      </c>
      <c r="E291" s="48" t="n">
        <v>6</v>
      </c>
      <c r="F291" s="30" t="n">
        <v>11</v>
      </c>
      <c r="G291" s="49" t="n">
        <v>6</v>
      </c>
    </row>
    <row r="292" customFormat="false" ht="13" hidden="false" customHeight="false" outlineLevel="0" collapsed="false">
      <c r="B292" s="43" t="s">
        <v>633</v>
      </c>
      <c r="C292" s="43" t="s">
        <v>634</v>
      </c>
      <c r="D292" s="47" t="s">
        <v>695</v>
      </c>
      <c r="E292" s="48" t="n">
        <v>4</v>
      </c>
      <c r="F292" s="30" t="n">
        <v>11</v>
      </c>
      <c r="G292" s="49" t="n">
        <v>12</v>
      </c>
    </row>
    <row r="293" customFormat="false" ht="13" hidden="false" customHeight="false" outlineLevel="0" collapsed="false">
      <c r="B293" s="43" t="s">
        <v>384</v>
      </c>
      <c r="C293" s="43" t="s">
        <v>385</v>
      </c>
      <c r="D293" s="47" t="s">
        <v>677</v>
      </c>
      <c r="E293" s="48" t="n">
        <v>1</v>
      </c>
      <c r="F293" s="30" t="n">
        <v>11</v>
      </c>
      <c r="G293" s="49" t="n">
        <v>16</v>
      </c>
    </row>
    <row r="294" customFormat="false" ht="13" hidden="false" customHeight="false" outlineLevel="0" collapsed="false">
      <c r="B294" s="27" t="s">
        <v>384</v>
      </c>
      <c r="C294" s="27" t="s">
        <v>385</v>
      </c>
      <c r="D294" s="28" t="s">
        <v>519</v>
      </c>
      <c r="E294" s="29" t="n">
        <v>4</v>
      </c>
      <c r="F294" s="30" t="n">
        <v>10</v>
      </c>
      <c r="G294" s="31" t="n">
        <v>6</v>
      </c>
    </row>
    <row r="295" customFormat="false" ht="13" hidden="false" customHeight="false" outlineLevel="0" collapsed="false">
      <c r="B295" s="27" t="s">
        <v>384</v>
      </c>
      <c r="C295" s="27" t="s">
        <v>385</v>
      </c>
      <c r="D295" s="28" t="s">
        <v>677</v>
      </c>
      <c r="E295" s="29" t="n">
        <v>1</v>
      </c>
      <c r="F295" s="30" t="n">
        <v>10</v>
      </c>
      <c r="G295" s="31" t="n">
        <v>10</v>
      </c>
    </row>
    <row r="296" customFormat="false" ht="13" hidden="false" customHeight="false" outlineLevel="0" collapsed="false">
      <c r="B296" s="27" t="s">
        <v>488</v>
      </c>
      <c r="C296" s="27" t="s">
        <v>404</v>
      </c>
      <c r="D296" s="28" t="s">
        <v>696</v>
      </c>
      <c r="E296" s="29" t="n">
        <v>3</v>
      </c>
      <c r="F296" s="30" t="n">
        <v>10</v>
      </c>
      <c r="G296" s="31" t="n">
        <v>11</v>
      </c>
    </row>
    <row r="297" customFormat="false" ht="13" hidden="false" customHeight="false" outlineLevel="0" collapsed="false">
      <c r="B297" s="27" t="s">
        <v>633</v>
      </c>
      <c r="C297" s="27" t="s">
        <v>634</v>
      </c>
      <c r="D297" s="28" t="s">
        <v>697</v>
      </c>
      <c r="E297" s="29" t="n">
        <v>4</v>
      </c>
      <c r="F297" s="30" t="n">
        <v>10</v>
      </c>
      <c r="G297" s="31" t="n">
        <v>14</v>
      </c>
    </row>
    <row r="298" customFormat="false" ht="13" hidden="false" customHeight="false" outlineLevel="0" collapsed="false">
      <c r="B298" s="27" t="s">
        <v>384</v>
      </c>
      <c r="C298" s="27" t="s">
        <v>385</v>
      </c>
      <c r="D298" s="28" t="s">
        <v>519</v>
      </c>
      <c r="E298" s="29" t="n">
        <v>4</v>
      </c>
      <c r="F298" s="30" t="n">
        <v>9</v>
      </c>
      <c r="G298" s="31" t="n">
        <v>6</v>
      </c>
    </row>
    <row r="299" customFormat="false" ht="13" hidden="false" customHeight="false" outlineLevel="0" collapsed="false">
      <c r="B299" s="27" t="s">
        <v>384</v>
      </c>
      <c r="C299" s="27" t="s">
        <v>385</v>
      </c>
      <c r="D299" s="28" t="s">
        <v>677</v>
      </c>
      <c r="E299" s="29" t="n">
        <v>1</v>
      </c>
      <c r="F299" s="30" t="n">
        <v>9</v>
      </c>
      <c r="G299" s="31" t="n">
        <v>10</v>
      </c>
    </row>
    <row r="300" customFormat="false" ht="13" hidden="false" customHeight="false" outlineLevel="0" collapsed="false">
      <c r="B300" s="27" t="s">
        <v>384</v>
      </c>
      <c r="C300" s="27" t="s">
        <v>385</v>
      </c>
      <c r="D300" s="28" t="s">
        <v>519</v>
      </c>
      <c r="E300" s="29" t="n">
        <v>4</v>
      </c>
      <c r="F300" s="30" t="n">
        <v>8</v>
      </c>
      <c r="G300" s="31" t="n">
        <v>6</v>
      </c>
    </row>
    <row r="301" customFormat="false" ht="13" hidden="false" customHeight="false" outlineLevel="0" collapsed="false">
      <c r="B301" s="27" t="s">
        <v>384</v>
      </c>
      <c r="C301" s="27" t="s">
        <v>385</v>
      </c>
      <c r="D301" s="28" t="s">
        <v>677</v>
      </c>
      <c r="E301" s="29" t="n">
        <v>1</v>
      </c>
      <c r="F301" s="30" t="n">
        <v>8</v>
      </c>
      <c r="G301" s="31" t="n">
        <v>10</v>
      </c>
    </row>
    <row r="302" customFormat="false" ht="13" hidden="false" customHeight="false" outlineLevel="0" collapsed="false">
      <c r="B302" s="27" t="s">
        <v>609</v>
      </c>
      <c r="C302" s="27" t="s">
        <v>404</v>
      </c>
      <c r="D302" s="28" t="s">
        <v>698</v>
      </c>
      <c r="E302" s="29" t="n">
        <v>5</v>
      </c>
      <c r="F302" s="30" t="n">
        <v>8</v>
      </c>
      <c r="G302" s="31" t="n">
        <v>11</v>
      </c>
    </row>
    <row r="303" customFormat="false" ht="13" hidden="false" customHeight="false" outlineLevel="0" collapsed="false">
      <c r="B303" s="27" t="s">
        <v>488</v>
      </c>
      <c r="C303" s="27" t="s">
        <v>699</v>
      </c>
      <c r="D303" s="28" t="s">
        <v>700</v>
      </c>
      <c r="E303" s="29" t="n">
        <v>2</v>
      </c>
      <c r="F303" s="30" t="n">
        <v>7</v>
      </c>
      <c r="G303" s="31" t="n">
        <v>6</v>
      </c>
    </row>
    <row r="304" customFormat="false" ht="13" hidden="false" customHeight="false" outlineLevel="0" collapsed="false">
      <c r="B304" s="27" t="s">
        <v>384</v>
      </c>
      <c r="C304" s="27" t="s">
        <v>385</v>
      </c>
      <c r="D304" s="28" t="s">
        <v>519</v>
      </c>
      <c r="E304" s="29" t="n">
        <v>2</v>
      </c>
      <c r="F304" s="30" t="n">
        <v>7</v>
      </c>
      <c r="G304" s="31" t="n">
        <v>8</v>
      </c>
    </row>
    <row r="305" customFormat="false" ht="13" hidden="false" customHeight="false" outlineLevel="0" collapsed="false">
      <c r="B305" s="27" t="s">
        <v>384</v>
      </c>
      <c r="C305" s="27" t="s">
        <v>385</v>
      </c>
      <c r="D305" s="28" t="s">
        <v>677</v>
      </c>
      <c r="E305" s="29" t="n">
        <v>1</v>
      </c>
      <c r="F305" s="30" t="n">
        <v>7</v>
      </c>
      <c r="G305" s="31" t="n">
        <v>10</v>
      </c>
    </row>
    <row r="306" customFormat="false" ht="13" hidden="false" customHeight="false" outlineLevel="0" collapsed="false">
      <c r="B306" s="27" t="s">
        <v>488</v>
      </c>
      <c r="C306" s="27" t="s">
        <v>701</v>
      </c>
      <c r="D306" s="28" t="s">
        <v>702</v>
      </c>
      <c r="E306" s="29" t="n">
        <v>1</v>
      </c>
      <c r="F306" s="30" t="n">
        <v>7</v>
      </c>
      <c r="G306" s="31" t="n">
        <v>11</v>
      </c>
    </row>
    <row r="307" customFormat="false" ht="13" hidden="false" customHeight="false" outlineLevel="0" collapsed="false">
      <c r="B307" s="27" t="s">
        <v>703</v>
      </c>
      <c r="C307" s="27" t="s">
        <v>704</v>
      </c>
      <c r="D307" s="28" t="s">
        <v>705</v>
      </c>
      <c r="E307" s="29" t="n">
        <v>4</v>
      </c>
      <c r="F307" s="30" t="n">
        <v>7</v>
      </c>
      <c r="G307" s="31" t="n">
        <v>12</v>
      </c>
    </row>
    <row r="308" customFormat="false" ht="13" hidden="false" customHeight="false" outlineLevel="0" collapsed="false">
      <c r="B308" s="27" t="s">
        <v>384</v>
      </c>
      <c r="C308" s="27" t="s">
        <v>385</v>
      </c>
      <c r="D308" s="28" t="s">
        <v>693</v>
      </c>
      <c r="E308" s="29" t="n">
        <v>2</v>
      </c>
      <c r="F308" s="30" t="n">
        <v>6</v>
      </c>
      <c r="G308" s="31" t="n">
        <v>44</v>
      </c>
    </row>
    <row r="309" customFormat="false" ht="13" hidden="false" customHeight="false" outlineLevel="0" collapsed="false">
      <c r="B309" s="27" t="s">
        <v>488</v>
      </c>
      <c r="C309" s="27" t="s">
        <v>699</v>
      </c>
      <c r="D309" s="28" t="s">
        <v>706</v>
      </c>
      <c r="E309" s="29" t="n">
        <v>3</v>
      </c>
      <c r="F309" s="30" t="n">
        <v>5</v>
      </c>
      <c r="G309" s="31" t="n">
        <v>72</v>
      </c>
    </row>
    <row r="310" customFormat="false" ht="13" hidden="false" customHeight="false" outlineLevel="0" collapsed="false">
      <c r="B310" s="27" t="s">
        <v>384</v>
      </c>
      <c r="C310" s="27" t="s">
        <v>385</v>
      </c>
      <c r="D310" s="28" t="s">
        <v>693</v>
      </c>
      <c r="E310" s="29" t="n">
        <v>2</v>
      </c>
      <c r="F310" s="30" t="n">
        <v>4</v>
      </c>
      <c r="G310" s="31" t="n">
        <v>64</v>
      </c>
    </row>
    <row r="311" customFormat="false" ht="13" hidden="false" customHeight="false" outlineLevel="0" collapsed="false">
      <c r="B311" s="27" t="s">
        <v>633</v>
      </c>
      <c r="C311" s="27" t="s">
        <v>634</v>
      </c>
      <c r="D311" s="28" t="s">
        <v>707</v>
      </c>
      <c r="E311" s="29" t="n">
        <v>6</v>
      </c>
      <c r="F311" s="30" t="n">
        <v>4</v>
      </c>
      <c r="G311" s="31" t="n">
        <v>66</v>
      </c>
    </row>
    <row r="312" customFormat="false" ht="13" hidden="false" customHeight="false" outlineLevel="0" collapsed="false">
      <c r="B312" s="27" t="s">
        <v>384</v>
      </c>
      <c r="C312" s="27" t="s">
        <v>385</v>
      </c>
      <c r="D312" s="28" t="s">
        <v>693</v>
      </c>
      <c r="E312" s="29" t="n">
        <v>3</v>
      </c>
      <c r="F312" s="30" t="n">
        <v>3</v>
      </c>
      <c r="G312" s="31" t="n">
        <v>49</v>
      </c>
    </row>
    <row r="313" customFormat="false" ht="13" hidden="false" customHeight="false" outlineLevel="0" collapsed="false">
      <c r="B313" s="27" t="s">
        <v>633</v>
      </c>
      <c r="C313" s="27" t="s">
        <v>634</v>
      </c>
      <c r="D313" s="28" t="s">
        <v>708</v>
      </c>
      <c r="E313" s="29" t="n">
        <v>4</v>
      </c>
      <c r="F313" s="30" t="n">
        <v>3</v>
      </c>
      <c r="G313" s="31" t="n">
        <v>52</v>
      </c>
    </row>
    <row r="314" customFormat="false" ht="13" hidden="false" customHeight="false" outlineLevel="0" collapsed="false">
      <c r="B314" s="27" t="s">
        <v>633</v>
      </c>
      <c r="C314" s="27" t="s">
        <v>709</v>
      </c>
      <c r="D314" s="28" t="s">
        <v>710</v>
      </c>
      <c r="E314" s="33" t="n">
        <v>3</v>
      </c>
      <c r="F314" s="30" t="n">
        <v>2</v>
      </c>
      <c r="G314" s="35" t="n">
        <v>51</v>
      </c>
    </row>
  </sheetData>
  <autoFilter ref="B12:G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59.99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3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0" hidden="false" customHeight="false" outlineLevel="0" collapsed="false">
      <c r="A4" s="50"/>
      <c r="B4" s="51" t="s">
        <v>5</v>
      </c>
      <c r="C4" s="50"/>
      <c r="D4" s="52"/>
      <c r="E4" s="50"/>
      <c r="F4" s="50"/>
      <c r="G4" s="50"/>
      <c r="H4" s="50"/>
      <c r="I4" s="52"/>
      <c r="J4" s="50"/>
      <c r="K4" s="50"/>
      <c r="L4" s="50"/>
      <c r="M4" s="50"/>
      <c r="N4" s="50"/>
      <c r="O4" s="50"/>
    </row>
    <row r="5" customFormat="false" ht="13" hidden="false" customHeight="false" outlineLevel="0" collapsed="false">
      <c r="A5" s="7"/>
      <c r="B5" s="53" t="s">
        <v>364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7"/>
      <c r="O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750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9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65</v>
      </c>
      <c r="E10" s="14"/>
      <c r="F10" s="16"/>
    </row>
    <row r="12" customFormat="false" ht="13" hidden="false" customHeight="false" outlineLevel="0" collapsed="false">
      <c r="B12" s="54" t="s">
        <v>366</v>
      </c>
      <c r="C12" s="54" t="s">
        <v>367</v>
      </c>
      <c r="D12" s="55" t="s">
        <v>368</v>
      </c>
      <c r="E12" s="54" t="s">
        <v>369</v>
      </c>
      <c r="F12" s="56" t="s">
        <v>370</v>
      </c>
      <c r="G12" s="54" t="s">
        <v>371</v>
      </c>
    </row>
    <row r="13" customFormat="false" ht="13" hidden="false" customHeight="false" outlineLevel="0" collapsed="false">
      <c r="B13" s="57" t="s">
        <v>655</v>
      </c>
      <c r="C13" s="58" t="s">
        <v>711</v>
      </c>
      <c r="D13" s="59" t="s">
        <v>712</v>
      </c>
      <c r="E13" s="60" t="n">
        <v>18</v>
      </c>
      <c r="F13" s="61" t="n">
        <v>89</v>
      </c>
      <c r="G13" s="62" t="n">
        <v>36</v>
      </c>
    </row>
    <row r="14" customFormat="false" ht="13" hidden="false" customHeight="false" outlineLevel="0" collapsed="false">
      <c r="B14" s="57" t="s">
        <v>655</v>
      </c>
      <c r="C14" s="58" t="s">
        <v>713</v>
      </c>
      <c r="D14" s="59" t="s">
        <v>714</v>
      </c>
      <c r="E14" s="60" t="n">
        <v>18</v>
      </c>
      <c r="F14" s="61" t="n">
        <v>88</v>
      </c>
      <c r="G14" s="62" t="n">
        <v>26</v>
      </c>
    </row>
    <row r="15" customFormat="false" ht="13" hidden="false" customHeight="false" outlineLevel="0" collapsed="false">
      <c r="B15" s="57" t="s">
        <v>655</v>
      </c>
      <c r="C15" s="58" t="s">
        <v>715</v>
      </c>
      <c r="D15" s="59" t="s">
        <v>716</v>
      </c>
      <c r="E15" s="60" t="n">
        <v>18</v>
      </c>
      <c r="F15" s="61" t="n">
        <v>88</v>
      </c>
      <c r="G15" s="62" t="n">
        <v>44</v>
      </c>
    </row>
    <row r="16" customFormat="false" ht="13" hidden="false" customHeight="false" outlineLevel="0" collapsed="false">
      <c r="B16" s="57" t="s">
        <v>655</v>
      </c>
      <c r="C16" s="58" t="s">
        <v>711</v>
      </c>
      <c r="D16" s="59" t="s">
        <v>717</v>
      </c>
      <c r="E16" s="60" t="n">
        <v>12</v>
      </c>
      <c r="F16" s="61" t="n">
        <v>87</v>
      </c>
      <c r="G16" s="62" t="n">
        <v>20</v>
      </c>
    </row>
    <row r="17" customFormat="false" ht="13" hidden="false" customHeight="false" outlineLevel="0" collapsed="false">
      <c r="B17" s="57" t="s">
        <v>655</v>
      </c>
      <c r="C17" s="58" t="s">
        <v>547</v>
      </c>
      <c r="D17" s="59" t="s">
        <v>718</v>
      </c>
      <c r="E17" s="60" t="n">
        <v>16</v>
      </c>
      <c r="F17" s="61" t="n">
        <v>87</v>
      </c>
      <c r="G17" s="62" t="n">
        <v>32</v>
      </c>
    </row>
    <row r="18" customFormat="false" ht="13" hidden="false" customHeight="false" outlineLevel="0" collapsed="false">
      <c r="B18" s="57" t="s">
        <v>655</v>
      </c>
      <c r="C18" s="58" t="s">
        <v>95</v>
      </c>
      <c r="D18" s="59" t="s">
        <v>719</v>
      </c>
      <c r="E18" s="60" t="n">
        <v>12</v>
      </c>
      <c r="F18" s="61" t="n">
        <v>87</v>
      </c>
      <c r="G18" s="62" t="n">
        <v>48</v>
      </c>
    </row>
    <row r="19" customFormat="false" ht="13" hidden="false" customHeight="false" outlineLevel="0" collapsed="false">
      <c r="B19" s="57" t="s">
        <v>655</v>
      </c>
      <c r="C19" s="58" t="s">
        <v>460</v>
      </c>
      <c r="D19" s="59" t="s">
        <v>720</v>
      </c>
      <c r="E19" s="60" t="n">
        <v>26</v>
      </c>
      <c r="F19" s="61" t="n">
        <v>86</v>
      </c>
      <c r="G19" s="62" t="n">
        <v>16</v>
      </c>
    </row>
    <row r="20" customFormat="false" ht="13" hidden="false" customHeight="false" outlineLevel="0" collapsed="false">
      <c r="B20" s="57" t="s">
        <v>655</v>
      </c>
      <c r="C20" s="58" t="s">
        <v>721</v>
      </c>
      <c r="D20" s="59" t="s">
        <v>722</v>
      </c>
      <c r="E20" s="60" t="n">
        <v>14</v>
      </c>
      <c r="F20" s="61" t="n">
        <v>86</v>
      </c>
      <c r="G20" s="62" t="n">
        <v>42</v>
      </c>
    </row>
    <row r="21" customFormat="false" ht="13" hidden="false" customHeight="false" outlineLevel="0" collapsed="false">
      <c r="B21" s="57" t="s">
        <v>655</v>
      </c>
      <c r="C21" s="58" t="s">
        <v>547</v>
      </c>
      <c r="D21" s="59" t="s">
        <v>723</v>
      </c>
      <c r="E21" s="60" t="n">
        <v>14</v>
      </c>
      <c r="F21" s="61" t="n">
        <v>86</v>
      </c>
      <c r="G21" s="62" t="n">
        <v>56</v>
      </c>
    </row>
    <row r="22" customFormat="false" ht="13" hidden="false" customHeight="false" outlineLevel="0" collapsed="false">
      <c r="B22" s="57" t="s">
        <v>655</v>
      </c>
      <c r="C22" s="58" t="s">
        <v>724</v>
      </c>
      <c r="D22" s="59" t="s">
        <v>725</v>
      </c>
      <c r="E22" s="60" t="n">
        <v>26</v>
      </c>
      <c r="F22" s="61" t="n">
        <v>85</v>
      </c>
      <c r="G22" s="62" t="n">
        <v>10</v>
      </c>
    </row>
    <row r="23" customFormat="false" ht="13" hidden="false" customHeight="false" outlineLevel="0" collapsed="false">
      <c r="B23" s="57" t="s">
        <v>655</v>
      </c>
      <c r="C23" s="58" t="s">
        <v>726</v>
      </c>
      <c r="D23" s="59" t="s">
        <v>727</v>
      </c>
      <c r="E23" s="60" t="n">
        <v>20</v>
      </c>
      <c r="F23" s="61" t="n">
        <v>85</v>
      </c>
      <c r="G23" s="62" t="n">
        <v>36</v>
      </c>
    </row>
    <row r="24" customFormat="false" ht="13" hidden="false" customHeight="false" outlineLevel="0" collapsed="false">
      <c r="B24" s="57" t="s">
        <v>655</v>
      </c>
      <c r="C24" s="58" t="s">
        <v>728</v>
      </c>
      <c r="D24" s="59" t="s">
        <v>729</v>
      </c>
      <c r="E24" s="60" t="n">
        <v>24</v>
      </c>
      <c r="F24" s="61" t="n">
        <v>84</v>
      </c>
      <c r="G24" s="62" t="n">
        <v>20</v>
      </c>
    </row>
    <row r="25" customFormat="false" ht="13" hidden="false" customHeight="false" outlineLevel="0" collapsed="false">
      <c r="B25" s="57" t="s">
        <v>655</v>
      </c>
      <c r="C25" s="58" t="s">
        <v>471</v>
      </c>
      <c r="D25" s="59" t="s">
        <v>730</v>
      </c>
      <c r="E25" s="60" t="n">
        <v>28</v>
      </c>
      <c r="F25" s="61" t="n">
        <v>83</v>
      </c>
      <c r="G25" s="62" t="n">
        <v>16</v>
      </c>
    </row>
    <row r="26" customFormat="false" ht="13" hidden="false" customHeight="false" outlineLevel="0" collapsed="false">
      <c r="B26" s="57" t="s">
        <v>655</v>
      </c>
      <c r="C26" s="58" t="s">
        <v>731</v>
      </c>
      <c r="D26" s="59" t="s">
        <v>732</v>
      </c>
      <c r="E26" s="60" t="n">
        <v>12</v>
      </c>
      <c r="F26" s="61" t="n">
        <v>82</v>
      </c>
      <c r="G26" s="62" t="n">
        <v>12</v>
      </c>
    </row>
    <row r="27" customFormat="false" ht="13" hidden="false" customHeight="false" outlineLevel="0" collapsed="false">
      <c r="B27" s="57" t="s">
        <v>655</v>
      </c>
      <c r="C27" s="58" t="s">
        <v>731</v>
      </c>
      <c r="D27" s="59" t="s">
        <v>733</v>
      </c>
      <c r="E27" s="60" t="n">
        <v>2</v>
      </c>
      <c r="F27" s="61" t="n">
        <v>82</v>
      </c>
      <c r="G27" s="62" t="n">
        <v>24</v>
      </c>
    </row>
    <row r="28" customFormat="false" ht="13" hidden="false" customHeight="false" outlineLevel="0" collapsed="false">
      <c r="B28" s="57" t="s">
        <v>655</v>
      </c>
      <c r="C28" s="58" t="s">
        <v>731</v>
      </c>
      <c r="D28" s="59" t="s">
        <v>734</v>
      </c>
      <c r="E28" s="60" t="n">
        <v>6</v>
      </c>
      <c r="F28" s="61" t="n">
        <v>82</v>
      </c>
      <c r="G28" s="62" t="n">
        <v>26</v>
      </c>
    </row>
    <row r="29" customFormat="false" ht="13" hidden="false" customHeight="false" outlineLevel="0" collapsed="false">
      <c r="B29" s="57" t="s">
        <v>655</v>
      </c>
      <c r="C29" s="58" t="s">
        <v>735</v>
      </c>
      <c r="D29" s="59" t="s">
        <v>736</v>
      </c>
      <c r="E29" s="60" t="n">
        <v>20</v>
      </c>
      <c r="F29" s="61" t="n">
        <v>81</v>
      </c>
      <c r="G29" s="62" t="n">
        <v>10</v>
      </c>
    </row>
    <row r="30" customFormat="false" ht="13" hidden="false" customHeight="false" outlineLevel="0" collapsed="false">
      <c r="B30" s="57" t="s">
        <v>655</v>
      </c>
      <c r="C30" s="58" t="s">
        <v>737</v>
      </c>
      <c r="D30" s="59" t="s">
        <v>738</v>
      </c>
      <c r="E30" s="60" t="n">
        <v>3</v>
      </c>
      <c r="F30" s="61" t="n">
        <v>81</v>
      </c>
      <c r="G30" s="62" t="n">
        <v>30</v>
      </c>
    </row>
    <row r="31" customFormat="false" ht="13" hidden="false" customHeight="false" outlineLevel="0" collapsed="false">
      <c r="B31" s="57" t="s">
        <v>655</v>
      </c>
      <c r="C31" s="58" t="s">
        <v>737</v>
      </c>
      <c r="D31" s="59" t="s">
        <v>739</v>
      </c>
      <c r="E31" s="60" t="n">
        <v>2</v>
      </c>
      <c r="F31" s="61" t="n">
        <v>81</v>
      </c>
      <c r="G31" s="62" t="n">
        <v>33</v>
      </c>
    </row>
    <row r="32" customFormat="false" ht="13" hidden="false" customHeight="false" outlineLevel="0" collapsed="false">
      <c r="B32" s="57" t="s">
        <v>655</v>
      </c>
      <c r="C32" s="58" t="s">
        <v>737</v>
      </c>
      <c r="D32" s="59" t="s">
        <v>740</v>
      </c>
      <c r="E32" s="60" t="n">
        <v>4</v>
      </c>
      <c r="F32" s="61" t="n">
        <v>81</v>
      </c>
      <c r="G32" s="62" t="n">
        <v>35</v>
      </c>
    </row>
    <row r="33" customFormat="false" ht="13" hidden="false" customHeight="false" outlineLevel="0" collapsed="false">
      <c r="B33" s="57" t="s">
        <v>655</v>
      </c>
      <c r="C33" s="58" t="s">
        <v>737</v>
      </c>
      <c r="D33" s="59" t="s">
        <v>741</v>
      </c>
      <c r="E33" s="60" t="n">
        <v>10</v>
      </c>
      <c r="F33" s="61" t="n">
        <v>81</v>
      </c>
      <c r="G33" s="62" t="n">
        <v>38</v>
      </c>
    </row>
    <row r="34" customFormat="false" ht="13" hidden="false" customHeight="false" outlineLevel="0" collapsed="false">
      <c r="B34" s="57" t="s">
        <v>655</v>
      </c>
      <c r="C34" s="58" t="s">
        <v>737</v>
      </c>
      <c r="D34" s="63" t="s">
        <v>742</v>
      </c>
      <c r="E34" s="60" t="n">
        <v>4</v>
      </c>
      <c r="F34" s="61" t="n">
        <v>81</v>
      </c>
      <c r="G34" s="62" t="n">
        <v>48</v>
      </c>
    </row>
    <row r="35" customFormat="false" ht="13" hidden="false" customHeight="false" outlineLevel="0" collapsed="false">
      <c r="B35" s="57" t="s">
        <v>655</v>
      </c>
      <c r="C35" s="58" t="s">
        <v>743</v>
      </c>
      <c r="D35" s="59" t="s">
        <v>744</v>
      </c>
      <c r="E35" s="60" t="n">
        <v>28</v>
      </c>
      <c r="F35" s="61" t="n">
        <v>80</v>
      </c>
      <c r="G35" s="62" t="n">
        <v>16</v>
      </c>
    </row>
    <row r="36" customFormat="false" ht="13" hidden="false" customHeight="false" outlineLevel="0" collapsed="false">
      <c r="B36" s="57" t="s">
        <v>655</v>
      </c>
      <c r="C36" s="58" t="s">
        <v>745</v>
      </c>
      <c r="D36" s="59" t="s">
        <v>746</v>
      </c>
      <c r="E36" s="60" t="n">
        <v>7</v>
      </c>
      <c r="F36" s="61" t="n">
        <v>79</v>
      </c>
      <c r="G36" s="62" t="n">
        <v>14</v>
      </c>
    </row>
    <row r="37" customFormat="false" ht="13" hidden="false" customHeight="false" outlineLevel="0" collapsed="false">
      <c r="B37" s="57" t="s">
        <v>655</v>
      </c>
      <c r="C37" s="58" t="s">
        <v>745</v>
      </c>
      <c r="D37" s="59" t="s">
        <v>747</v>
      </c>
      <c r="E37" s="60" t="n">
        <v>3</v>
      </c>
      <c r="F37" s="61" t="n">
        <v>79</v>
      </c>
      <c r="G37" s="62" t="n">
        <v>21</v>
      </c>
    </row>
    <row r="38" customFormat="false" ht="13" hidden="false" customHeight="false" outlineLevel="0" collapsed="false">
      <c r="B38" s="57" t="s">
        <v>655</v>
      </c>
      <c r="C38" s="58" t="s">
        <v>745</v>
      </c>
      <c r="D38" s="59" t="s">
        <v>748</v>
      </c>
      <c r="E38" s="60" t="n">
        <v>3</v>
      </c>
      <c r="F38" s="61" t="n">
        <v>79</v>
      </c>
      <c r="G38" s="62" t="n">
        <v>24</v>
      </c>
    </row>
    <row r="39" customFormat="false" ht="13" hidden="false" customHeight="false" outlineLevel="0" collapsed="false">
      <c r="B39" s="57" t="s">
        <v>655</v>
      </c>
      <c r="C39" s="58" t="s">
        <v>745</v>
      </c>
      <c r="D39" s="59" t="s">
        <v>749</v>
      </c>
      <c r="E39" s="60" t="n">
        <v>3</v>
      </c>
      <c r="F39" s="61" t="n">
        <v>79</v>
      </c>
      <c r="G39" s="62" t="n">
        <v>27</v>
      </c>
    </row>
    <row r="40" customFormat="false" ht="13" hidden="false" customHeight="false" outlineLevel="0" collapsed="false">
      <c r="B40" s="57" t="s">
        <v>655</v>
      </c>
      <c r="C40" s="58" t="s">
        <v>745</v>
      </c>
      <c r="D40" s="63" t="s">
        <v>750</v>
      </c>
      <c r="E40" s="60" t="n">
        <v>3</v>
      </c>
      <c r="F40" s="61" t="n">
        <v>79</v>
      </c>
      <c r="G40" s="62" t="n">
        <v>30</v>
      </c>
    </row>
    <row r="41" customFormat="false" ht="13" hidden="false" customHeight="false" outlineLevel="0" collapsed="false">
      <c r="B41" s="57" t="s">
        <v>655</v>
      </c>
      <c r="C41" s="58" t="s">
        <v>745</v>
      </c>
      <c r="D41" s="63" t="s">
        <v>751</v>
      </c>
      <c r="E41" s="60" t="n">
        <v>3</v>
      </c>
      <c r="F41" s="61" t="n">
        <v>79</v>
      </c>
      <c r="G41" s="62" t="n">
        <v>33</v>
      </c>
    </row>
    <row r="42" customFormat="false" ht="13" hidden="false" customHeight="false" outlineLevel="0" collapsed="false">
      <c r="B42" s="57" t="s">
        <v>655</v>
      </c>
      <c r="C42" s="58" t="s">
        <v>752</v>
      </c>
      <c r="D42" s="63" t="s">
        <v>753</v>
      </c>
      <c r="E42" s="60" t="n">
        <v>18</v>
      </c>
      <c r="F42" s="61" t="n">
        <v>79</v>
      </c>
      <c r="G42" s="62" t="n">
        <v>36</v>
      </c>
    </row>
    <row r="43" customFormat="false" ht="13" hidden="false" customHeight="false" outlineLevel="0" collapsed="false">
      <c r="B43" s="57" t="s">
        <v>655</v>
      </c>
      <c r="C43" s="58" t="s">
        <v>754</v>
      </c>
      <c r="D43" s="59" t="s">
        <v>755</v>
      </c>
      <c r="E43" s="60" t="n">
        <v>10</v>
      </c>
      <c r="F43" s="61" t="n">
        <v>78</v>
      </c>
      <c r="G43" s="62" t="n">
        <v>20</v>
      </c>
    </row>
    <row r="44" customFormat="false" ht="13" hidden="false" customHeight="false" outlineLevel="0" collapsed="false">
      <c r="B44" s="57" t="s">
        <v>655</v>
      </c>
      <c r="C44" s="58" t="s">
        <v>754</v>
      </c>
      <c r="D44" s="59" t="s">
        <v>756</v>
      </c>
      <c r="E44" s="60" t="n">
        <v>8</v>
      </c>
      <c r="F44" s="61" t="n">
        <v>78</v>
      </c>
      <c r="G44" s="62" t="n">
        <v>30</v>
      </c>
    </row>
    <row r="45" customFormat="false" ht="13" hidden="false" customHeight="false" outlineLevel="0" collapsed="false">
      <c r="B45" s="57" t="s">
        <v>655</v>
      </c>
      <c r="C45" s="58" t="s">
        <v>754</v>
      </c>
      <c r="D45" s="59" t="s">
        <v>757</v>
      </c>
      <c r="E45" s="60" t="n">
        <v>8</v>
      </c>
      <c r="F45" s="61" t="n">
        <v>78</v>
      </c>
      <c r="G45" s="62" t="n">
        <v>38</v>
      </c>
    </row>
    <row r="46" customFormat="false" ht="13" hidden="false" customHeight="false" outlineLevel="0" collapsed="false">
      <c r="B46" s="57" t="s">
        <v>655</v>
      </c>
      <c r="C46" s="58" t="s">
        <v>758</v>
      </c>
      <c r="D46" s="59" t="s">
        <v>759</v>
      </c>
      <c r="E46" s="60" t="n">
        <v>16</v>
      </c>
      <c r="F46" s="61" t="n">
        <v>78</v>
      </c>
      <c r="G46" s="62" t="n">
        <v>46</v>
      </c>
    </row>
    <row r="47" customFormat="false" ht="13" hidden="false" customHeight="false" outlineLevel="0" collapsed="false">
      <c r="B47" s="57" t="s">
        <v>655</v>
      </c>
      <c r="C47" s="58" t="s">
        <v>760</v>
      </c>
      <c r="D47" s="63" t="s">
        <v>761</v>
      </c>
      <c r="E47" s="60" t="n">
        <v>10</v>
      </c>
      <c r="F47" s="61" t="n">
        <v>77</v>
      </c>
      <c r="G47" s="62" t="n">
        <v>14</v>
      </c>
    </row>
    <row r="48" customFormat="false" ht="13" hidden="false" customHeight="false" outlineLevel="0" collapsed="false">
      <c r="B48" s="57" t="s">
        <v>655</v>
      </c>
      <c r="C48" s="58" t="s">
        <v>760</v>
      </c>
      <c r="D48" s="63" t="s">
        <v>762</v>
      </c>
      <c r="E48" s="60" t="n">
        <v>8</v>
      </c>
      <c r="F48" s="61" t="n">
        <v>77</v>
      </c>
      <c r="G48" s="62" t="n">
        <v>24</v>
      </c>
    </row>
    <row r="49" customFormat="false" ht="13" hidden="false" customHeight="false" outlineLevel="0" collapsed="false">
      <c r="B49" s="57" t="s">
        <v>655</v>
      </c>
      <c r="C49" s="58" t="s">
        <v>760</v>
      </c>
      <c r="D49" s="63" t="s">
        <v>763</v>
      </c>
      <c r="E49" s="60" t="n">
        <v>8</v>
      </c>
      <c r="F49" s="61" t="n">
        <v>77</v>
      </c>
      <c r="G49" s="62" t="n">
        <v>32</v>
      </c>
    </row>
    <row r="50" customFormat="false" ht="13" hidden="false" customHeight="false" outlineLevel="0" collapsed="false">
      <c r="B50" s="57" t="s">
        <v>655</v>
      </c>
      <c r="C50" s="58" t="s">
        <v>764</v>
      </c>
      <c r="D50" s="63" t="s">
        <v>765</v>
      </c>
      <c r="E50" s="60" t="n">
        <v>16</v>
      </c>
      <c r="F50" s="61" t="n">
        <v>77</v>
      </c>
      <c r="G50" s="62" t="n">
        <v>40</v>
      </c>
    </row>
    <row r="51" customFormat="false" ht="13" hidden="false" customHeight="false" outlineLevel="0" collapsed="false">
      <c r="B51" s="57" t="s">
        <v>655</v>
      </c>
      <c r="C51" s="58" t="s">
        <v>460</v>
      </c>
      <c r="D51" s="63" t="s">
        <v>766</v>
      </c>
      <c r="E51" s="60" t="n">
        <v>26</v>
      </c>
      <c r="F51" s="61" t="n">
        <v>76</v>
      </c>
      <c r="G51" s="62" t="n">
        <v>16</v>
      </c>
    </row>
    <row r="52" customFormat="false" ht="13" hidden="false" customHeight="false" outlineLevel="0" collapsed="false">
      <c r="B52" s="57" t="s">
        <v>655</v>
      </c>
      <c r="C52" s="58" t="s">
        <v>566</v>
      </c>
      <c r="D52" s="63" t="s">
        <v>767</v>
      </c>
      <c r="E52" s="60" t="n">
        <v>16</v>
      </c>
      <c r="F52" s="61" t="n">
        <v>76</v>
      </c>
      <c r="G52" s="62" t="n">
        <v>42</v>
      </c>
    </row>
    <row r="53" customFormat="false" ht="13" hidden="false" customHeight="false" outlineLevel="0" collapsed="false">
      <c r="B53" s="57" t="s">
        <v>655</v>
      </c>
      <c r="C53" s="58" t="s">
        <v>724</v>
      </c>
      <c r="D53" s="63" t="s">
        <v>768</v>
      </c>
      <c r="E53" s="60" t="n">
        <v>26</v>
      </c>
      <c r="F53" s="61" t="n">
        <v>75</v>
      </c>
      <c r="G53" s="62" t="n">
        <v>14</v>
      </c>
    </row>
    <row r="54" customFormat="false" ht="13" hidden="false" customHeight="false" outlineLevel="0" collapsed="false">
      <c r="B54" s="57" t="s">
        <v>655</v>
      </c>
      <c r="C54" s="58" t="s">
        <v>769</v>
      </c>
      <c r="D54" s="63" t="s">
        <v>770</v>
      </c>
      <c r="E54" s="60" t="n">
        <v>10</v>
      </c>
      <c r="F54" s="61" t="n">
        <v>74</v>
      </c>
      <c r="G54" s="62" t="n">
        <v>18</v>
      </c>
    </row>
    <row r="55" customFormat="false" ht="13" hidden="false" customHeight="false" outlineLevel="0" collapsed="false">
      <c r="B55" s="57" t="s">
        <v>655</v>
      </c>
      <c r="C55" s="58" t="s">
        <v>769</v>
      </c>
      <c r="D55" s="63" t="s">
        <v>771</v>
      </c>
      <c r="E55" s="60" t="n">
        <v>8</v>
      </c>
      <c r="F55" s="61" t="n">
        <v>74</v>
      </c>
      <c r="G55" s="62" t="n">
        <v>28</v>
      </c>
    </row>
    <row r="56" customFormat="false" ht="13" hidden="false" customHeight="false" outlineLevel="0" collapsed="false">
      <c r="B56" s="57" t="s">
        <v>655</v>
      </c>
      <c r="C56" s="58" t="s">
        <v>769</v>
      </c>
      <c r="D56" s="63" t="s">
        <v>772</v>
      </c>
      <c r="E56" s="60" t="n">
        <v>8</v>
      </c>
      <c r="F56" s="61" t="n">
        <v>74</v>
      </c>
      <c r="G56" s="62" t="n">
        <v>36</v>
      </c>
    </row>
    <row r="57" customFormat="false" ht="13" hidden="false" customHeight="false" outlineLevel="0" collapsed="false">
      <c r="B57" s="57" t="s">
        <v>655</v>
      </c>
      <c r="C57" s="58" t="s">
        <v>78</v>
      </c>
      <c r="D57" s="63" t="s">
        <v>773</v>
      </c>
      <c r="E57" s="60" t="n">
        <v>6</v>
      </c>
      <c r="F57" s="61" t="n">
        <v>74</v>
      </c>
      <c r="G57" s="62" t="n">
        <v>44</v>
      </c>
    </row>
    <row r="58" customFormat="false" ht="13" hidden="false" customHeight="false" outlineLevel="0" collapsed="false">
      <c r="B58" s="57" t="s">
        <v>655</v>
      </c>
      <c r="C58" s="58" t="s">
        <v>78</v>
      </c>
      <c r="D58" s="63" t="s">
        <v>774</v>
      </c>
      <c r="E58" s="60" t="n">
        <v>10</v>
      </c>
      <c r="F58" s="61" t="n">
        <v>74</v>
      </c>
      <c r="G58" s="62" t="n">
        <v>50</v>
      </c>
    </row>
    <row r="59" customFormat="false" ht="13" hidden="false" customHeight="false" outlineLevel="0" collapsed="false">
      <c r="B59" s="57" t="s">
        <v>655</v>
      </c>
      <c r="C59" s="58" t="s">
        <v>78</v>
      </c>
      <c r="D59" s="63" t="s">
        <v>775</v>
      </c>
      <c r="E59" s="60" t="n">
        <v>6</v>
      </c>
      <c r="F59" s="61" t="n">
        <v>74</v>
      </c>
      <c r="G59" s="62" t="n">
        <v>60</v>
      </c>
    </row>
    <row r="60" customFormat="false" ht="13" hidden="false" customHeight="false" outlineLevel="0" collapsed="false">
      <c r="B60" s="57" t="s">
        <v>655</v>
      </c>
      <c r="C60" s="58" t="s">
        <v>726</v>
      </c>
      <c r="D60" s="63" t="s">
        <v>776</v>
      </c>
      <c r="E60" s="60" t="n">
        <v>14</v>
      </c>
      <c r="F60" s="61" t="n">
        <v>73</v>
      </c>
      <c r="G60" s="62" t="n">
        <v>64</v>
      </c>
    </row>
    <row r="61" customFormat="false" ht="13" hidden="false" customHeight="false" outlineLevel="0" collapsed="false">
      <c r="B61" s="57" t="s">
        <v>655</v>
      </c>
      <c r="C61" s="58" t="s">
        <v>457</v>
      </c>
      <c r="D61" s="63" t="s">
        <v>777</v>
      </c>
      <c r="E61" s="60" t="n">
        <v>28</v>
      </c>
      <c r="F61" s="61" t="n">
        <v>73</v>
      </c>
      <c r="G61" s="62" t="n">
        <v>78</v>
      </c>
    </row>
    <row r="62" customFormat="false" ht="13" hidden="false" customHeight="false" outlineLevel="0" collapsed="false">
      <c r="B62" s="57" t="s">
        <v>655</v>
      </c>
      <c r="C62" s="58" t="s">
        <v>778</v>
      </c>
      <c r="D62" s="63" t="s">
        <v>779</v>
      </c>
      <c r="E62" s="60" t="n">
        <v>28</v>
      </c>
      <c r="F62" s="61" t="n">
        <v>72</v>
      </c>
      <c r="G62" s="62" t="n">
        <v>18</v>
      </c>
    </row>
    <row r="63" customFormat="false" ht="13" hidden="false" customHeight="false" outlineLevel="0" collapsed="false">
      <c r="B63" s="57" t="s">
        <v>655</v>
      </c>
      <c r="C63" s="57" t="s">
        <v>651</v>
      </c>
      <c r="D63" s="64" t="s">
        <v>780</v>
      </c>
      <c r="E63" s="60" t="n">
        <v>26</v>
      </c>
      <c r="F63" s="61" t="n">
        <v>71</v>
      </c>
      <c r="G63" s="62" t="n">
        <v>24</v>
      </c>
    </row>
    <row r="64" customFormat="false" ht="13" hidden="false" customHeight="false" outlineLevel="0" collapsed="false">
      <c r="B64" s="57" t="s">
        <v>655</v>
      </c>
      <c r="C64" s="57" t="s">
        <v>781</v>
      </c>
      <c r="D64" s="64" t="s">
        <v>782</v>
      </c>
      <c r="E64" s="60" t="n">
        <v>10</v>
      </c>
      <c r="F64" s="61" t="n">
        <v>70</v>
      </c>
      <c r="G64" s="62" t="n">
        <v>16</v>
      </c>
    </row>
    <row r="65" customFormat="false" ht="13" hidden="false" customHeight="false" outlineLevel="0" collapsed="false">
      <c r="B65" s="57" t="s">
        <v>655</v>
      </c>
      <c r="C65" s="57" t="s">
        <v>781</v>
      </c>
      <c r="D65" s="64" t="s">
        <v>783</v>
      </c>
      <c r="E65" s="60" t="n">
        <v>2</v>
      </c>
      <c r="F65" s="61" t="n">
        <v>70</v>
      </c>
      <c r="G65" s="62" t="n">
        <v>26</v>
      </c>
    </row>
    <row r="66" customFormat="false" ht="13" hidden="false" customHeight="false" outlineLevel="0" collapsed="false">
      <c r="B66" s="57" t="s">
        <v>655</v>
      </c>
      <c r="C66" s="57" t="s">
        <v>781</v>
      </c>
      <c r="D66" s="64" t="s">
        <v>784</v>
      </c>
      <c r="E66" s="60" t="n">
        <v>8</v>
      </c>
      <c r="F66" s="61" t="n">
        <v>70</v>
      </c>
      <c r="G66" s="62" t="n">
        <v>28</v>
      </c>
    </row>
    <row r="67" customFormat="false" ht="13" hidden="false" customHeight="false" outlineLevel="0" collapsed="false">
      <c r="B67" s="57" t="s">
        <v>655</v>
      </c>
      <c r="C67" s="57" t="s">
        <v>781</v>
      </c>
      <c r="D67" s="64" t="s">
        <v>785</v>
      </c>
      <c r="E67" s="60" t="n">
        <v>10</v>
      </c>
      <c r="F67" s="61" t="n">
        <v>70</v>
      </c>
      <c r="G67" s="62" t="n">
        <v>36</v>
      </c>
    </row>
    <row r="68" customFormat="false" ht="13" hidden="false" customHeight="false" outlineLevel="0" collapsed="false">
      <c r="B68" s="57" t="s">
        <v>655</v>
      </c>
      <c r="C68" s="57" t="s">
        <v>781</v>
      </c>
      <c r="D68" s="64" t="s">
        <v>786</v>
      </c>
      <c r="E68" s="60" t="n">
        <v>8</v>
      </c>
      <c r="F68" s="61" t="n">
        <v>70</v>
      </c>
      <c r="G68" s="62" t="n">
        <v>46</v>
      </c>
    </row>
    <row r="69" customFormat="false" ht="13" hidden="false" customHeight="false" outlineLevel="0" collapsed="false">
      <c r="B69" s="57" t="s">
        <v>655</v>
      </c>
      <c r="C69" s="57" t="s">
        <v>781</v>
      </c>
      <c r="D69" s="64" t="s">
        <v>787</v>
      </c>
      <c r="E69" s="60" t="n">
        <v>6</v>
      </c>
      <c r="F69" s="61" t="n">
        <v>70</v>
      </c>
      <c r="G69" s="62" t="n">
        <v>54</v>
      </c>
    </row>
    <row r="70" customFormat="false" ht="13" hidden="false" customHeight="false" outlineLevel="0" collapsed="false">
      <c r="B70" s="57" t="s">
        <v>655</v>
      </c>
      <c r="C70" s="57" t="s">
        <v>93</v>
      </c>
      <c r="D70" s="64" t="s">
        <v>788</v>
      </c>
      <c r="E70" s="60" t="n">
        <v>10</v>
      </c>
      <c r="F70" s="61" t="n">
        <v>69</v>
      </c>
      <c r="G70" s="62" t="n">
        <v>16</v>
      </c>
    </row>
    <row r="71" customFormat="false" ht="13" hidden="false" customHeight="false" outlineLevel="0" collapsed="false">
      <c r="B71" s="57" t="s">
        <v>655</v>
      </c>
      <c r="C71" s="57" t="s">
        <v>93</v>
      </c>
      <c r="D71" s="64" t="s">
        <v>789</v>
      </c>
      <c r="E71" s="60" t="n">
        <v>10</v>
      </c>
      <c r="F71" s="61" t="n">
        <v>69</v>
      </c>
      <c r="G71" s="62" t="n">
        <v>26</v>
      </c>
    </row>
    <row r="72" customFormat="false" ht="13" hidden="false" customHeight="false" outlineLevel="0" collapsed="false">
      <c r="B72" s="57" t="s">
        <v>655</v>
      </c>
      <c r="C72" s="57" t="s">
        <v>93</v>
      </c>
      <c r="D72" s="64" t="s">
        <v>790</v>
      </c>
      <c r="E72" s="60" t="n">
        <v>6</v>
      </c>
      <c r="F72" s="61" t="n">
        <v>69</v>
      </c>
      <c r="G72" s="62" t="n">
        <v>36</v>
      </c>
    </row>
    <row r="73" customFormat="false" ht="13" hidden="false" customHeight="false" outlineLevel="0" collapsed="false">
      <c r="B73" s="57" t="s">
        <v>655</v>
      </c>
      <c r="C73" s="57" t="s">
        <v>98</v>
      </c>
      <c r="D73" s="64" t="s">
        <v>791</v>
      </c>
      <c r="E73" s="60" t="n">
        <v>16</v>
      </c>
      <c r="F73" s="61" t="n">
        <v>69</v>
      </c>
      <c r="G73" s="62" t="n">
        <v>42</v>
      </c>
    </row>
    <row r="74" customFormat="false" ht="13" hidden="false" customHeight="false" outlineLevel="0" collapsed="false">
      <c r="B74" s="57" t="s">
        <v>655</v>
      </c>
      <c r="C74" s="57" t="s">
        <v>792</v>
      </c>
      <c r="D74" s="64" t="s">
        <v>793</v>
      </c>
      <c r="E74" s="60" t="n">
        <v>8</v>
      </c>
      <c r="F74" s="61" t="n">
        <v>68</v>
      </c>
      <c r="G74" s="62" t="n">
        <v>18</v>
      </c>
    </row>
    <row r="75" customFormat="false" ht="13" hidden="false" customHeight="false" outlineLevel="0" collapsed="false">
      <c r="B75" s="57" t="s">
        <v>655</v>
      </c>
      <c r="C75" s="57" t="s">
        <v>792</v>
      </c>
      <c r="D75" s="64" t="s">
        <v>794</v>
      </c>
      <c r="E75" s="60" t="n">
        <v>10</v>
      </c>
      <c r="F75" s="61" t="n">
        <v>68</v>
      </c>
      <c r="G75" s="62" t="n">
        <v>26</v>
      </c>
    </row>
    <row r="76" customFormat="false" ht="13" hidden="false" customHeight="false" outlineLevel="0" collapsed="false">
      <c r="B76" s="57" t="s">
        <v>655</v>
      </c>
      <c r="C76" s="57" t="s">
        <v>792</v>
      </c>
      <c r="D76" s="64" t="s">
        <v>795</v>
      </c>
      <c r="E76" s="60" t="n">
        <v>8</v>
      </c>
      <c r="F76" s="61" t="n">
        <v>68</v>
      </c>
      <c r="G76" s="62" t="n">
        <v>36</v>
      </c>
    </row>
    <row r="77" customFormat="false" ht="13" hidden="false" customHeight="false" outlineLevel="0" collapsed="false">
      <c r="B77" s="57" t="s">
        <v>655</v>
      </c>
      <c r="C77" s="57" t="s">
        <v>792</v>
      </c>
      <c r="D77" s="64" t="s">
        <v>796</v>
      </c>
      <c r="E77" s="60" t="n">
        <v>4</v>
      </c>
      <c r="F77" s="61" t="n">
        <v>68</v>
      </c>
      <c r="G77" s="62" t="n">
        <v>44</v>
      </c>
    </row>
    <row r="78" customFormat="false" ht="13" hidden="false" customHeight="false" outlineLevel="0" collapsed="false">
      <c r="B78" s="57" t="s">
        <v>655</v>
      </c>
      <c r="C78" s="57" t="s">
        <v>219</v>
      </c>
      <c r="D78" s="64" t="s">
        <v>797</v>
      </c>
      <c r="E78" s="60" t="n">
        <v>8</v>
      </c>
      <c r="F78" s="61" t="n">
        <v>67</v>
      </c>
      <c r="G78" s="62" t="n">
        <v>20</v>
      </c>
    </row>
    <row r="79" customFormat="false" ht="13" hidden="false" customHeight="false" outlineLevel="0" collapsed="false">
      <c r="B79" s="57" t="s">
        <v>655</v>
      </c>
      <c r="C79" s="57" t="s">
        <v>219</v>
      </c>
      <c r="D79" s="64" t="s">
        <v>798</v>
      </c>
      <c r="E79" s="60" t="n">
        <v>6</v>
      </c>
      <c r="F79" s="61" t="n">
        <v>67</v>
      </c>
      <c r="G79" s="62" t="n">
        <v>28</v>
      </c>
    </row>
    <row r="80" customFormat="false" ht="13" hidden="false" customHeight="false" outlineLevel="0" collapsed="false">
      <c r="B80" s="57" t="s">
        <v>655</v>
      </c>
      <c r="C80" s="57" t="s">
        <v>219</v>
      </c>
      <c r="D80" s="64" t="s">
        <v>799</v>
      </c>
      <c r="E80" s="60" t="n">
        <v>8</v>
      </c>
      <c r="F80" s="61" t="n">
        <v>67</v>
      </c>
      <c r="G80" s="62" t="n">
        <v>34</v>
      </c>
    </row>
    <row r="81" customFormat="false" ht="13" hidden="false" customHeight="false" outlineLevel="0" collapsed="false">
      <c r="B81" s="57" t="s">
        <v>655</v>
      </c>
      <c r="C81" s="57" t="s">
        <v>219</v>
      </c>
      <c r="D81" s="64" t="s">
        <v>800</v>
      </c>
      <c r="E81" s="60" t="n">
        <v>6</v>
      </c>
      <c r="F81" s="61" t="n">
        <v>67</v>
      </c>
      <c r="G81" s="62" t="n">
        <v>42</v>
      </c>
    </row>
    <row r="82" customFormat="false" ht="13" hidden="false" customHeight="false" outlineLevel="0" collapsed="false">
      <c r="B82" s="57" t="s">
        <v>655</v>
      </c>
      <c r="C82" s="57" t="s">
        <v>460</v>
      </c>
      <c r="D82" s="64" t="s">
        <v>801</v>
      </c>
      <c r="E82" s="60" t="n">
        <v>12</v>
      </c>
      <c r="F82" s="61" t="n">
        <v>67</v>
      </c>
      <c r="G82" s="62" t="n">
        <v>48</v>
      </c>
    </row>
    <row r="83" customFormat="false" ht="13" hidden="false" customHeight="false" outlineLevel="0" collapsed="false">
      <c r="B83" s="57" t="s">
        <v>655</v>
      </c>
      <c r="C83" s="57" t="s">
        <v>460</v>
      </c>
      <c r="D83" s="64" t="s">
        <v>802</v>
      </c>
      <c r="E83" s="60" t="n">
        <v>8</v>
      </c>
      <c r="F83" s="61" t="n">
        <v>67</v>
      </c>
      <c r="G83" s="62" t="n">
        <v>60</v>
      </c>
    </row>
    <row r="84" customFormat="false" ht="13" hidden="false" customHeight="false" outlineLevel="0" collapsed="false">
      <c r="B84" s="57" t="s">
        <v>655</v>
      </c>
      <c r="C84" s="57" t="s">
        <v>100</v>
      </c>
      <c r="D84" s="64" t="s">
        <v>803</v>
      </c>
      <c r="E84" s="60" t="n">
        <v>22</v>
      </c>
      <c r="F84" s="65" t="n">
        <v>67</v>
      </c>
      <c r="G84" s="62" t="n">
        <v>68</v>
      </c>
    </row>
    <row r="85" customFormat="false" ht="13" hidden="false" customHeight="false" outlineLevel="0" collapsed="false">
      <c r="B85" s="66" t="s">
        <v>655</v>
      </c>
      <c r="C85" s="66" t="s">
        <v>804</v>
      </c>
      <c r="D85" s="67" t="s">
        <v>805</v>
      </c>
      <c r="E85" s="68" t="n">
        <v>12</v>
      </c>
      <c r="F85" s="61" t="n">
        <v>66</v>
      </c>
      <c r="G85" s="69" t="n">
        <v>16</v>
      </c>
    </row>
    <row r="86" customFormat="false" ht="13" hidden="false" customHeight="false" outlineLevel="0" collapsed="false">
      <c r="B86" s="57" t="s">
        <v>655</v>
      </c>
      <c r="C86" s="57" t="s">
        <v>804</v>
      </c>
      <c r="D86" s="70" t="s">
        <v>806</v>
      </c>
      <c r="E86" s="60" t="n">
        <v>10</v>
      </c>
      <c r="F86" s="61" t="n">
        <v>66</v>
      </c>
      <c r="G86" s="62" t="n">
        <v>28</v>
      </c>
    </row>
    <row r="87" customFormat="false" ht="13" hidden="false" customHeight="false" outlineLevel="0" collapsed="false">
      <c r="B87" s="57" t="s">
        <v>655</v>
      </c>
      <c r="C87" s="57" t="s">
        <v>804</v>
      </c>
      <c r="D87" s="70" t="s">
        <v>807</v>
      </c>
      <c r="E87" s="60" t="n">
        <v>4</v>
      </c>
      <c r="F87" s="61" t="n">
        <v>66</v>
      </c>
      <c r="G87" s="62" t="n">
        <v>38</v>
      </c>
    </row>
    <row r="88" customFormat="false" ht="13" hidden="false" customHeight="false" outlineLevel="0" collapsed="false">
      <c r="B88" s="57" t="s">
        <v>655</v>
      </c>
      <c r="C88" s="57" t="s">
        <v>466</v>
      </c>
      <c r="D88" s="70" t="s">
        <v>808</v>
      </c>
      <c r="E88" s="60" t="n">
        <v>12</v>
      </c>
      <c r="F88" s="61" t="n">
        <v>65</v>
      </c>
      <c r="G88" s="62" t="n">
        <v>26</v>
      </c>
    </row>
    <row r="89" customFormat="false" ht="13" hidden="false" customHeight="false" outlineLevel="0" collapsed="false">
      <c r="B89" s="57" t="s">
        <v>655</v>
      </c>
      <c r="C89" s="57" t="s">
        <v>466</v>
      </c>
      <c r="D89" s="70" t="s">
        <v>809</v>
      </c>
      <c r="E89" s="60" t="n">
        <v>8</v>
      </c>
      <c r="F89" s="61" t="n">
        <v>65</v>
      </c>
      <c r="G89" s="62" t="n">
        <v>36</v>
      </c>
    </row>
    <row r="90" customFormat="false" ht="13" hidden="false" customHeight="false" outlineLevel="0" collapsed="false">
      <c r="B90" s="57" t="s">
        <v>655</v>
      </c>
      <c r="C90" s="57" t="s">
        <v>466</v>
      </c>
      <c r="D90" s="70" t="s">
        <v>810</v>
      </c>
      <c r="E90" s="60" t="n">
        <v>6</v>
      </c>
      <c r="F90" s="61" t="n">
        <v>65</v>
      </c>
      <c r="G90" s="62" t="n">
        <v>46</v>
      </c>
    </row>
    <row r="91" customFormat="false" ht="13" hidden="false" customHeight="false" outlineLevel="0" collapsed="false">
      <c r="B91" s="57" t="s">
        <v>655</v>
      </c>
      <c r="C91" s="57" t="s">
        <v>460</v>
      </c>
      <c r="D91" s="70" t="s">
        <v>811</v>
      </c>
      <c r="E91" s="60" t="n">
        <v>18</v>
      </c>
      <c r="F91" s="61" t="n">
        <v>65</v>
      </c>
      <c r="G91" s="62" t="n">
        <v>50</v>
      </c>
    </row>
    <row r="92" customFormat="false" ht="13" hidden="false" customHeight="false" outlineLevel="0" collapsed="false">
      <c r="B92" s="57" t="s">
        <v>655</v>
      </c>
      <c r="C92" s="57" t="s">
        <v>812</v>
      </c>
      <c r="D92" s="64" t="s">
        <v>813</v>
      </c>
      <c r="E92" s="60" t="n">
        <v>12</v>
      </c>
      <c r="F92" s="61" t="n">
        <v>64</v>
      </c>
      <c r="G92" s="62" t="n">
        <v>26</v>
      </c>
    </row>
    <row r="93" customFormat="false" ht="13" hidden="false" customHeight="false" outlineLevel="0" collapsed="false">
      <c r="B93" s="57" t="s">
        <v>655</v>
      </c>
      <c r="C93" s="57" t="s">
        <v>812</v>
      </c>
      <c r="D93" s="64" t="s">
        <v>814</v>
      </c>
      <c r="E93" s="60" t="n">
        <v>8</v>
      </c>
      <c r="F93" s="61" t="n">
        <v>64</v>
      </c>
      <c r="G93" s="62" t="n">
        <v>38</v>
      </c>
    </row>
    <row r="94" customFormat="false" ht="13" hidden="false" customHeight="false" outlineLevel="0" collapsed="false">
      <c r="B94" s="57" t="s">
        <v>655</v>
      </c>
      <c r="C94" s="57" t="s">
        <v>812</v>
      </c>
      <c r="D94" s="64" t="s">
        <v>815</v>
      </c>
      <c r="E94" s="60" t="n">
        <v>6</v>
      </c>
      <c r="F94" s="61" t="n">
        <v>64</v>
      </c>
      <c r="G94" s="62" t="n">
        <v>46</v>
      </c>
    </row>
    <row r="95" customFormat="false" ht="13" hidden="false" customHeight="false" outlineLevel="0" collapsed="false">
      <c r="B95" s="57" t="s">
        <v>655</v>
      </c>
      <c r="C95" s="57" t="s">
        <v>816</v>
      </c>
      <c r="D95" s="64" t="s">
        <v>817</v>
      </c>
      <c r="E95" s="60" t="n">
        <v>10</v>
      </c>
      <c r="F95" s="65" t="n">
        <v>63</v>
      </c>
      <c r="G95" s="62" t="n">
        <v>16</v>
      </c>
    </row>
    <row r="96" customFormat="false" ht="13" hidden="false" customHeight="false" outlineLevel="0" collapsed="false">
      <c r="B96" s="66" t="s">
        <v>655</v>
      </c>
      <c r="C96" s="57" t="s">
        <v>816</v>
      </c>
      <c r="D96" s="67" t="s">
        <v>818</v>
      </c>
      <c r="E96" s="68" t="n">
        <v>8</v>
      </c>
      <c r="F96" s="61" t="n">
        <v>63</v>
      </c>
      <c r="G96" s="69" t="n">
        <v>26</v>
      </c>
    </row>
    <row r="97" customFormat="false" ht="13" hidden="false" customHeight="false" outlineLevel="0" collapsed="false">
      <c r="B97" s="57" t="s">
        <v>655</v>
      </c>
      <c r="C97" s="57" t="s">
        <v>819</v>
      </c>
      <c r="D97" s="70" t="s">
        <v>820</v>
      </c>
      <c r="E97" s="60" t="n">
        <v>9</v>
      </c>
      <c r="F97" s="61" t="n">
        <v>63</v>
      </c>
      <c r="G97" s="62" t="n">
        <v>34</v>
      </c>
    </row>
    <row r="98" customFormat="false" ht="13" hidden="false" customHeight="false" outlineLevel="0" collapsed="false">
      <c r="B98" s="57" t="s">
        <v>655</v>
      </c>
      <c r="C98" s="57" t="s">
        <v>819</v>
      </c>
      <c r="D98" s="70" t="s">
        <v>821</v>
      </c>
      <c r="E98" s="60" t="n">
        <v>7</v>
      </c>
      <c r="F98" s="61" t="n">
        <v>63</v>
      </c>
      <c r="G98" s="62" t="n">
        <v>43</v>
      </c>
    </row>
    <row r="99" customFormat="false" ht="13" hidden="false" customHeight="false" outlineLevel="0" collapsed="false">
      <c r="B99" s="57" t="s">
        <v>655</v>
      </c>
      <c r="C99" s="57" t="s">
        <v>819</v>
      </c>
      <c r="D99" s="70" t="s">
        <v>822</v>
      </c>
      <c r="E99" s="60" t="n">
        <v>7</v>
      </c>
      <c r="F99" s="61" t="n">
        <v>63</v>
      </c>
      <c r="G99" s="62" t="n">
        <v>50</v>
      </c>
    </row>
    <row r="100" customFormat="false" ht="13" hidden="false" customHeight="false" outlineLevel="0" collapsed="false">
      <c r="B100" s="57" t="s">
        <v>655</v>
      </c>
      <c r="C100" s="57" t="s">
        <v>819</v>
      </c>
      <c r="D100" s="70" t="s">
        <v>823</v>
      </c>
      <c r="E100" s="60" t="n">
        <v>5</v>
      </c>
      <c r="F100" s="61" t="n">
        <v>63</v>
      </c>
      <c r="G100" s="62" t="n">
        <v>57</v>
      </c>
    </row>
    <row r="101" customFormat="false" ht="13" hidden="false" customHeight="false" outlineLevel="0" collapsed="false">
      <c r="B101" s="57" t="s">
        <v>655</v>
      </c>
      <c r="C101" s="57" t="s">
        <v>824</v>
      </c>
      <c r="D101" s="64" t="s">
        <v>825</v>
      </c>
      <c r="E101" s="60" t="n">
        <v>10</v>
      </c>
      <c r="F101" s="61" t="n">
        <v>62</v>
      </c>
      <c r="G101" s="62" t="n">
        <v>16</v>
      </c>
    </row>
    <row r="102" customFormat="false" ht="13" hidden="false" customHeight="false" outlineLevel="0" collapsed="false">
      <c r="B102" s="57" t="s">
        <v>655</v>
      </c>
      <c r="C102" s="57" t="s">
        <v>824</v>
      </c>
      <c r="D102" s="64" t="s">
        <v>826</v>
      </c>
      <c r="E102" s="60" t="n">
        <v>6</v>
      </c>
      <c r="F102" s="61" t="n">
        <v>62</v>
      </c>
      <c r="G102" s="62" t="n">
        <v>26</v>
      </c>
    </row>
    <row r="103" customFormat="false" ht="13" hidden="false" customHeight="false" outlineLevel="0" collapsed="false">
      <c r="B103" s="57" t="s">
        <v>655</v>
      </c>
      <c r="C103" s="57" t="s">
        <v>824</v>
      </c>
      <c r="D103" s="64" t="s">
        <v>827</v>
      </c>
      <c r="E103" s="60" t="n">
        <v>4</v>
      </c>
      <c r="F103" s="61" t="n">
        <v>62</v>
      </c>
      <c r="G103" s="62" t="n">
        <v>32</v>
      </c>
    </row>
    <row r="104" customFormat="false" ht="13" hidden="false" customHeight="false" outlineLevel="0" collapsed="false">
      <c r="B104" s="57" t="s">
        <v>655</v>
      </c>
      <c r="C104" s="57" t="s">
        <v>728</v>
      </c>
      <c r="D104" s="64" t="s">
        <v>828</v>
      </c>
      <c r="E104" s="60" t="n">
        <v>20</v>
      </c>
      <c r="F104" s="61" t="n">
        <v>62</v>
      </c>
      <c r="G104" s="62" t="n">
        <v>36</v>
      </c>
    </row>
    <row r="105" customFormat="false" ht="13" hidden="false" customHeight="false" outlineLevel="0" collapsed="false">
      <c r="B105" s="66" t="s">
        <v>655</v>
      </c>
      <c r="C105" s="57" t="s">
        <v>829</v>
      </c>
      <c r="D105" s="67" t="s">
        <v>830</v>
      </c>
      <c r="E105" s="68" t="n">
        <v>20</v>
      </c>
      <c r="F105" s="61" t="n">
        <v>61</v>
      </c>
      <c r="G105" s="69" t="n">
        <v>22</v>
      </c>
    </row>
    <row r="106" customFormat="false" ht="13" hidden="false" customHeight="false" outlineLevel="0" collapsed="false">
      <c r="B106" s="57" t="s">
        <v>655</v>
      </c>
      <c r="C106" s="57" t="s">
        <v>831</v>
      </c>
      <c r="D106" s="70" t="s">
        <v>832</v>
      </c>
      <c r="E106" s="60" t="n">
        <v>18</v>
      </c>
      <c r="F106" s="61" t="n">
        <v>61</v>
      </c>
      <c r="G106" s="62" t="n">
        <v>42</v>
      </c>
    </row>
    <row r="107" customFormat="false" ht="13" hidden="false" customHeight="false" outlineLevel="0" collapsed="false">
      <c r="B107" s="57" t="s">
        <v>655</v>
      </c>
      <c r="C107" s="57" t="s">
        <v>136</v>
      </c>
      <c r="D107" s="64" t="s">
        <v>833</v>
      </c>
      <c r="E107" s="60" t="n">
        <v>14</v>
      </c>
      <c r="F107" s="61" t="n">
        <v>60</v>
      </c>
      <c r="G107" s="62" t="n">
        <v>58</v>
      </c>
    </row>
    <row r="108" customFormat="false" ht="13" hidden="false" customHeight="false" outlineLevel="0" collapsed="false">
      <c r="B108" s="57" t="s">
        <v>561</v>
      </c>
      <c r="C108" s="57" t="s">
        <v>404</v>
      </c>
      <c r="D108" s="64" t="s">
        <v>834</v>
      </c>
      <c r="E108" s="60" t="n">
        <v>18</v>
      </c>
      <c r="F108" s="61" t="n">
        <v>60</v>
      </c>
      <c r="G108" s="62" t="n">
        <v>72</v>
      </c>
    </row>
    <row r="109" customFormat="false" ht="13" hidden="false" customHeight="false" outlineLevel="0" collapsed="false">
      <c r="B109" s="57" t="s">
        <v>835</v>
      </c>
      <c r="C109" s="57" t="s">
        <v>460</v>
      </c>
      <c r="D109" s="64" t="s">
        <v>836</v>
      </c>
      <c r="E109" s="60" t="n">
        <v>12</v>
      </c>
      <c r="F109" s="61" t="n">
        <v>59</v>
      </c>
      <c r="G109" s="62" t="n">
        <v>16</v>
      </c>
    </row>
    <row r="110" customFormat="false" ht="13" hidden="false" customHeight="false" outlineLevel="0" collapsed="false">
      <c r="B110" s="57" t="s">
        <v>835</v>
      </c>
      <c r="C110" s="57" t="s">
        <v>460</v>
      </c>
      <c r="D110" s="64" t="s">
        <v>837</v>
      </c>
      <c r="E110" s="60" t="n">
        <v>10</v>
      </c>
      <c r="F110" s="61" t="n">
        <v>59</v>
      </c>
      <c r="G110" s="62" t="n">
        <v>28</v>
      </c>
    </row>
    <row r="111" customFormat="false" ht="13" hidden="false" customHeight="false" outlineLevel="0" collapsed="false">
      <c r="B111" s="66" t="s">
        <v>835</v>
      </c>
      <c r="C111" s="57" t="s">
        <v>838</v>
      </c>
      <c r="D111" s="67" t="s">
        <v>839</v>
      </c>
      <c r="E111" s="68" t="n">
        <v>8</v>
      </c>
      <c r="F111" s="61" t="n">
        <v>59</v>
      </c>
      <c r="G111" s="69" t="n">
        <v>38</v>
      </c>
    </row>
    <row r="112" customFormat="false" ht="13" hidden="false" customHeight="false" outlineLevel="0" collapsed="false">
      <c r="B112" s="57" t="s">
        <v>835</v>
      </c>
      <c r="C112" s="57" t="s">
        <v>838</v>
      </c>
      <c r="D112" s="70" t="s">
        <v>840</v>
      </c>
      <c r="E112" s="60" t="n">
        <v>4</v>
      </c>
      <c r="F112" s="61" t="n">
        <v>59</v>
      </c>
      <c r="G112" s="62" t="n">
        <v>46</v>
      </c>
    </row>
    <row r="113" customFormat="false" ht="13" hidden="false" customHeight="false" outlineLevel="0" collapsed="false">
      <c r="B113" s="57" t="s">
        <v>835</v>
      </c>
      <c r="C113" s="57" t="s">
        <v>838</v>
      </c>
      <c r="D113" s="64" t="s">
        <v>838</v>
      </c>
      <c r="E113" s="60" t="n">
        <v>4</v>
      </c>
      <c r="F113" s="61" t="n">
        <v>59</v>
      </c>
      <c r="G113" s="62" t="n">
        <v>50</v>
      </c>
    </row>
    <row r="114" customFormat="false" ht="13" hidden="false" customHeight="false" outlineLevel="0" collapsed="false">
      <c r="B114" s="57" t="s">
        <v>835</v>
      </c>
      <c r="C114" s="57" t="s">
        <v>838</v>
      </c>
      <c r="D114" s="64" t="s">
        <v>841</v>
      </c>
      <c r="E114" s="60" t="n">
        <v>4</v>
      </c>
      <c r="F114" s="61" t="n">
        <v>59</v>
      </c>
      <c r="G114" s="62" t="n">
        <v>54</v>
      </c>
    </row>
    <row r="115" customFormat="false" ht="13" hidden="false" customHeight="false" outlineLevel="0" collapsed="false">
      <c r="B115" s="57" t="s">
        <v>835</v>
      </c>
      <c r="C115" s="57" t="s">
        <v>547</v>
      </c>
      <c r="D115" s="64" t="s">
        <v>842</v>
      </c>
      <c r="E115" s="60" t="n">
        <v>14</v>
      </c>
      <c r="F115" s="61" t="n">
        <v>59</v>
      </c>
      <c r="G115" s="62" t="n">
        <v>58</v>
      </c>
    </row>
    <row r="116" customFormat="false" ht="13" hidden="false" customHeight="false" outlineLevel="0" collapsed="false">
      <c r="B116" s="57" t="s">
        <v>835</v>
      </c>
      <c r="C116" s="57" t="s">
        <v>843</v>
      </c>
      <c r="D116" s="64" t="s">
        <v>844</v>
      </c>
      <c r="E116" s="60" t="n">
        <v>8</v>
      </c>
      <c r="F116" s="61" t="n">
        <v>58</v>
      </c>
      <c r="G116" s="62" t="n">
        <v>18</v>
      </c>
    </row>
    <row r="117" customFormat="false" ht="13" hidden="false" customHeight="false" outlineLevel="0" collapsed="false">
      <c r="B117" s="57" t="s">
        <v>835</v>
      </c>
      <c r="C117" s="57" t="s">
        <v>843</v>
      </c>
      <c r="D117" s="64" t="s">
        <v>845</v>
      </c>
      <c r="E117" s="60" t="n">
        <v>4</v>
      </c>
      <c r="F117" s="61" t="n">
        <v>58</v>
      </c>
      <c r="G117" s="62" t="n">
        <v>26</v>
      </c>
    </row>
    <row r="118" customFormat="false" ht="13" hidden="false" customHeight="false" outlineLevel="0" collapsed="false">
      <c r="B118" s="57" t="s">
        <v>835</v>
      </c>
      <c r="C118" s="57" t="s">
        <v>843</v>
      </c>
      <c r="D118" s="64" t="s">
        <v>846</v>
      </c>
      <c r="E118" s="60" t="n">
        <v>4</v>
      </c>
      <c r="F118" s="61" t="n">
        <v>58</v>
      </c>
      <c r="G118" s="62" t="n">
        <v>30</v>
      </c>
    </row>
    <row r="119" customFormat="false" ht="13" hidden="false" customHeight="false" outlineLevel="0" collapsed="false">
      <c r="B119" s="57" t="s">
        <v>835</v>
      </c>
      <c r="C119" s="57" t="s">
        <v>843</v>
      </c>
      <c r="D119" s="64" t="s">
        <v>847</v>
      </c>
      <c r="E119" s="60" t="n">
        <v>4</v>
      </c>
      <c r="F119" s="61" t="n">
        <v>58</v>
      </c>
      <c r="G119" s="62" t="n">
        <v>34</v>
      </c>
    </row>
    <row r="120" customFormat="false" ht="13" hidden="false" customHeight="false" outlineLevel="0" collapsed="false">
      <c r="B120" s="57" t="s">
        <v>835</v>
      </c>
      <c r="C120" s="57" t="s">
        <v>219</v>
      </c>
      <c r="D120" s="64" t="s">
        <v>848</v>
      </c>
      <c r="E120" s="60" t="n">
        <v>4</v>
      </c>
      <c r="F120" s="61" t="n">
        <v>58</v>
      </c>
      <c r="G120" s="62" t="n">
        <v>38</v>
      </c>
    </row>
    <row r="121" customFormat="false" ht="13" hidden="false" customHeight="false" outlineLevel="0" collapsed="false">
      <c r="B121" s="57" t="s">
        <v>835</v>
      </c>
      <c r="C121" s="57" t="s">
        <v>219</v>
      </c>
      <c r="D121" s="64" t="s">
        <v>849</v>
      </c>
      <c r="E121" s="60" t="n">
        <v>8</v>
      </c>
      <c r="F121" s="61" t="n">
        <v>58</v>
      </c>
      <c r="G121" s="62" t="n">
        <v>42</v>
      </c>
    </row>
    <row r="122" customFormat="false" ht="13" hidden="false" customHeight="false" outlineLevel="0" collapsed="false">
      <c r="B122" s="57" t="s">
        <v>835</v>
      </c>
      <c r="C122" s="57" t="s">
        <v>219</v>
      </c>
      <c r="D122" s="64" t="s">
        <v>850</v>
      </c>
      <c r="E122" s="60" t="n">
        <v>8</v>
      </c>
      <c r="F122" s="61" t="n">
        <v>58</v>
      </c>
      <c r="G122" s="62" t="n">
        <v>50</v>
      </c>
    </row>
    <row r="123" customFormat="false" ht="13" hidden="false" customHeight="false" outlineLevel="0" collapsed="false">
      <c r="B123" s="57" t="s">
        <v>655</v>
      </c>
      <c r="C123" s="57" t="s">
        <v>851</v>
      </c>
      <c r="D123" s="64" t="s">
        <v>852</v>
      </c>
      <c r="E123" s="60" t="n">
        <v>8</v>
      </c>
      <c r="F123" s="61" t="n">
        <v>58</v>
      </c>
      <c r="G123" s="62" t="n">
        <v>58</v>
      </c>
    </row>
    <row r="124" customFormat="false" ht="13" hidden="false" customHeight="false" outlineLevel="0" collapsed="false">
      <c r="B124" s="57" t="s">
        <v>655</v>
      </c>
      <c r="C124" s="57" t="s">
        <v>851</v>
      </c>
      <c r="D124" s="64" t="s">
        <v>853</v>
      </c>
      <c r="E124" s="60" t="n">
        <v>8</v>
      </c>
      <c r="F124" s="61" t="n">
        <v>58</v>
      </c>
      <c r="G124" s="62" t="n">
        <v>68</v>
      </c>
    </row>
    <row r="125" customFormat="false" ht="13" hidden="false" customHeight="false" outlineLevel="0" collapsed="false">
      <c r="B125" s="57" t="s">
        <v>655</v>
      </c>
      <c r="C125" s="57" t="s">
        <v>831</v>
      </c>
      <c r="D125" s="64" t="s">
        <v>854</v>
      </c>
      <c r="E125" s="60" t="n">
        <v>10</v>
      </c>
      <c r="F125" s="61" t="n">
        <v>58</v>
      </c>
      <c r="G125" s="62" t="n">
        <v>74</v>
      </c>
    </row>
    <row r="126" customFormat="false" ht="13" hidden="false" customHeight="false" outlineLevel="0" collapsed="false">
      <c r="B126" s="57" t="s">
        <v>835</v>
      </c>
      <c r="C126" s="57" t="s">
        <v>855</v>
      </c>
      <c r="D126" s="64" t="s">
        <v>856</v>
      </c>
      <c r="E126" s="60" t="n">
        <v>4</v>
      </c>
      <c r="F126" s="61" t="n">
        <v>57</v>
      </c>
      <c r="G126" s="62" t="n">
        <v>16</v>
      </c>
    </row>
    <row r="127" customFormat="false" ht="13" hidden="false" customHeight="false" outlineLevel="0" collapsed="false">
      <c r="B127" s="57" t="s">
        <v>835</v>
      </c>
      <c r="C127" s="57" t="s">
        <v>855</v>
      </c>
      <c r="D127" s="64" t="s">
        <v>857</v>
      </c>
      <c r="E127" s="60" t="n">
        <v>6</v>
      </c>
      <c r="F127" s="61" t="n">
        <v>57</v>
      </c>
      <c r="G127" s="62" t="n">
        <v>20</v>
      </c>
    </row>
    <row r="128" customFormat="false" ht="13" hidden="false" customHeight="false" outlineLevel="0" collapsed="false">
      <c r="B128" s="57" t="s">
        <v>835</v>
      </c>
      <c r="C128" s="57" t="s">
        <v>855</v>
      </c>
      <c r="D128" s="70" t="s">
        <v>858</v>
      </c>
      <c r="E128" s="60" t="n">
        <v>8</v>
      </c>
      <c r="F128" s="61" t="n">
        <v>57</v>
      </c>
      <c r="G128" s="62" t="n">
        <v>26</v>
      </c>
    </row>
    <row r="129" customFormat="false" ht="13" hidden="false" customHeight="false" outlineLevel="0" collapsed="false">
      <c r="B129" s="57" t="s">
        <v>835</v>
      </c>
      <c r="C129" s="57" t="s">
        <v>855</v>
      </c>
      <c r="D129" s="64" t="s">
        <v>859</v>
      </c>
      <c r="E129" s="60" t="n">
        <v>10</v>
      </c>
      <c r="F129" s="61" t="n">
        <v>57</v>
      </c>
      <c r="G129" s="62" t="n">
        <v>34</v>
      </c>
    </row>
    <row r="130" customFormat="false" ht="13" hidden="false" customHeight="false" outlineLevel="0" collapsed="false">
      <c r="B130" s="57" t="s">
        <v>835</v>
      </c>
      <c r="C130" s="57" t="s">
        <v>855</v>
      </c>
      <c r="D130" s="64" t="s">
        <v>860</v>
      </c>
      <c r="E130" s="60" t="n">
        <v>8</v>
      </c>
      <c r="F130" s="61" t="n">
        <v>57</v>
      </c>
      <c r="G130" s="62" t="n">
        <v>44</v>
      </c>
    </row>
    <row r="131" customFormat="false" ht="13" hidden="false" customHeight="false" outlineLevel="0" collapsed="false">
      <c r="B131" s="57" t="s">
        <v>835</v>
      </c>
      <c r="C131" s="57" t="s">
        <v>861</v>
      </c>
      <c r="D131" s="64" t="s">
        <v>862</v>
      </c>
      <c r="E131" s="60" t="n">
        <v>16</v>
      </c>
      <c r="F131" s="61" t="n">
        <v>57</v>
      </c>
      <c r="G131" s="62" t="n">
        <v>52</v>
      </c>
    </row>
    <row r="132" customFormat="false" ht="13" hidden="false" customHeight="false" outlineLevel="0" collapsed="false">
      <c r="B132" s="57" t="s">
        <v>835</v>
      </c>
      <c r="C132" s="57" t="s">
        <v>100</v>
      </c>
      <c r="D132" s="64" t="s">
        <v>863</v>
      </c>
      <c r="E132" s="60" t="n">
        <v>28</v>
      </c>
      <c r="F132" s="61" t="n">
        <v>56</v>
      </c>
      <c r="G132" s="62" t="n">
        <v>16</v>
      </c>
    </row>
    <row r="133" customFormat="false" ht="13" hidden="false" customHeight="false" outlineLevel="0" collapsed="false">
      <c r="B133" s="57" t="s">
        <v>835</v>
      </c>
      <c r="C133" s="57" t="s">
        <v>561</v>
      </c>
      <c r="D133" s="64" t="s">
        <v>864</v>
      </c>
      <c r="E133" s="60" t="n">
        <v>18</v>
      </c>
      <c r="F133" s="61" t="n">
        <v>56</v>
      </c>
      <c r="G133" s="62" t="n">
        <v>44</v>
      </c>
    </row>
    <row r="134" customFormat="false" ht="13" hidden="false" customHeight="false" outlineLevel="0" collapsed="false">
      <c r="B134" s="57" t="s">
        <v>835</v>
      </c>
      <c r="C134" s="57" t="s">
        <v>865</v>
      </c>
      <c r="D134" s="64" t="s">
        <v>866</v>
      </c>
      <c r="E134" s="60" t="n">
        <v>24</v>
      </c>
      <c r="F134" s="61" t="n">
        <v>55</v>
      </c>
      <c r="G134" s="62" t="n">
        <v>20</v>
      </c>
    </row>
    <row r="135" customFormat="false" ht="13" hidden="false" customHeight="false" outlineLevel="0" collapsed="false">
      <c r="B135" s="57" t="s">
        <v>835</v>
      </c>
      <c r="C135" s="57" t="s">
        <v>460</v>
      </c>
      <c r="D135" s="64" t="s">
        <v>867</v>
      </c>
      <c r="E135" s="60" t="n">
        <v>24</v>
      </c>
      <c r="F135" s="61" t="n">
        <v>54</v>
      </c>
      <c r="G135" s="62" t="n">
        <v>14</v>
      </c>
    </row>
    <row r="136" customFormat="false" ht="13" hidden="false" customHeight="false" outlineLevel="0" collapsed="false">
      <c r="B136" s="57" t="s">
        <v>835</v>
      </c>
      <c r="C136" s="57" t="s">
        <v>154</v>
      </c>
      <c r="D136" s="64" t="s">
        <v>868</v>
      </c>
      <c r="E136" s="60" t="n">
        <v>6</v>
      </c>
      <c r="F136" s="61" t="n">
        <v>52</v>
      </c>
      <c r="G136" s="62" t="n">
        <v>14</v>
      </c>
    </row>
    <row r="137" customFormat="false" ht="13" hidden="false" customHeight="false" outlineLevel="0" collapsed="false">
      <c r="B137" s="57" t="s">
        <v>835</v>
      </c>
      <c r="C137" s="57" t="s">
        <v>154</v>
      </c>
      <c r="D137" s="64" t="s">
        <v>869</v>
      </c>
      <c r="E137" s="60" t="n">
        <v>4</v>
      </c>
      <c r="F137" s="61" t="n">
        <v>52</v>
      </c>
      <c r="G137" s="62" t="n">
        <v>20</v>
      </c>
    </row>
    <row r="138" customFormat="false" ht="13" hidden="false" customHeight="false" outlineLevel="0" collapsed="false">
      <c r="B138" s="57" t="s">
        <v>835</v>
      </c>
      <c r="C138" s="57" t="s">
        <v>154</v>
      </c>
      <c r="D138" s="64" t="s">
        <v>870</v>
      </c>
      <c r="E138" s="60" t="n">
        <v>4</v>
      </c>
      <c r="F138" s="61" t="n">
        <v>52</v>
      </c>
      <c r="G138" s="62" t="n">
        <v>24</v>
      </c>
    </row>
    <row r="139" customFormat="false" ht="13" hidden="false" customHeight="false" outlineLevel="0" collapsed="false">
      <c r="B139" s="57" t="s">
        <v>835</v>
      </c>
      <c r="C139" s="57" t="s">
        <v>154</v>
      </c>
      <c r="D139" s="64" t="s">
        <v>871</v>
      </c>
      <c r="E139" s="60" t="n">
        <v>4</v>
      </c>
      <c r="F139" s="61" t="n">
        <v>52</v>
      </c>
      <c r="G139" s="62" t="n">
        <v>28</v>
      </c>
    </row>
    <row r="140" customFormat="false" ht="13" hidden="false" customHeight="false" outlineLevel="0" collapsed="false">
      <c r="B140" s="57" t="s">
        <v>835</v>
      </c>
      <c r="C140" s="57" t="s">
        <v>154</v>
      </c>
      <c r="D140" s="64" t="s">
        <v>872</v>
      </c>
      <c r="E140" s="60" t="n">
        <v>12</v>
      </c>
      <c r="F140" s="61" t="n">
        <v>52</v>
      </c>
      <c r="G140" s="62" t="n">
        <v>32</v>
      </c>
    </row>
    <row r="141" customFormat="false" ht="13" hidden="false" customHeight="false" outlineLevel="0" collapsed="false">
      <c r="B141" s="57" t="s">
        <v>835</v>
      </c>
      <c r="C141" s="57" t="s">
        <v>154</v>
      </c>
      <c r="D141" s="64" t="s">
        <v>873</v>
      </c>
      <c r="E141" s="60" t="n">
        <v>8</v>
      </c>
      <c r="F141" s="61" t="n">
        <v>52</v>
      </c>
      <c r="G141" s="62" t="n">
        <v>46</v>
      </c>
    </row>
    <row r="142" customFormat="false" ht="13" hidden="false" customHeight="false" outlineLevel="0" collapsed="false">
      <c r="B142" s="57" t="s">
        <v>835</v>
      </c>
      <c r="C142" s="57" t="s">
        <v>154</v>
      </c>
      <c r="D142" s="64" t="s">
        <v>874</v>
      </c>
      <c r="E142" s="60" t="n">
        <v>6</v>
      </c>
      <c r="F142" s="61" t="n">
        <v>52</v>
      </c>
      <c r="G142" s="62" t="n">
        <v>54</v>
      </c>
    </row>
    <row r="143" customFormat="false" ht="13" hidden="false" customHeight="false" outlineLevel="0" collapsed="false">
      <c r="B143" s="57" t="s">
        <v>835</v>
      </c>
      <c r="C143" s="57" t="s">
        <v>154</v>
      </c>
      <c r="D143" s="64" t="s">
        <v>875</v>
      </c>
      <c r="E143" s="60" t="n">
        <v>6</v>
      </c>
      <c r="F143" s="61" t="n">
        <v>52</v>
      </c>
      <c r="G143" s="62" t="n">
        <v>60</v>
      </c>
    </row>
    <row r="144" customFormat="false" ht="13" hidden="false" customHeight="false" outlineLevel="0" collapsed="false">
      <c r="B144" s="57" t="s">
        <v>655</v>
      </c>
      <c r="C144" s="57" t="s">
        <v>876</v>
      </c>
      <c r="D144" s="64" t="s">
        <v>877</v>
      </c>
      <c r="E144" s="60" t="n">
        <v>18</v>
      </c>
      <c r="F144" s="61" t="n">
        <v>52</v>
      </c>
      <c r="G144" s="62" t="n">
        <v>96</v>
      </c>
    </row>
    <row r="145" customFormat="false" ht="13" hidden="false" customHeight="false" outlineLevel="0" collapsed="false">
      <c r="B145" s="57" t="s">
        <v>655</v>
      </c>
      <c r="C145" s="57" t="s">
        <v>878</v>
      </c>
      <c r="D145" s="64" t="s">
        <v>879</v>
      </c>
      <c r="E145" s="60" t="n">
        <v>18</v>
      </c>
      <c r="F145" s="61" t="n">
        <v>51</v>
      </c>
      <c r="G145" s="62" t="n">
        <v>24</v>
      </c>
    </row>
    <row r="146" customFormat="false" ht="13" hidden="false" customHeight="false" outlineLevel="0" collapsed="false">
      <c r="B146" s="57" t="s">
        <v>655</v>
      </c>
      <c r="C146" s="57" t="s">
        <v>880</v>
      </c>
      <c r="D146" s="70" t="s">
        <v>881</v>
      </c>
      <c r="E146" s="60" t="n">
        <v>10</v>
      </c>
      <c r="F146" s="61" t="n">
        <v>51</v>
      </c>
      <c r="G146" s="62" t="n">
        <v>42</v>
      </c>
    </row>
    <row r="147" customFormat="false" ht="13" hidden="false" customHeight="false" outlineLevel="0" collapsed="false">
      <c r="B147" s="57" t="s">
        <v>655</v>
      </c>
      <c r="C147" s="57" t="s">
        <v>880</v>
      </c>
      <c r="D147" s="64" t="s">
        <v>882</v>
      </c>
      <c r="E147" s="60" t="n">
        <v>10</v>
      </c>
      <c r="F147" s="61" t="n">
        <v>51</v>
      </c>
      <c r="G147" s="62" t="n">
        <v>54</v>
      </c>
    </row>
    <row r="148" customFormat="false" ht="13" hidden="false" customHeight="false" outlineLevel="0" collapsed="false">
      <c r="B148" s="57" t="s">
        <v>655</v>
      </c>
      <c r="C148" s="57" t="s">
        <v>883</v>
      </c>
      <c r="D148" s="64" t="s">
        <v>884</v>
      </c>
      <c r="E148" s="60" t="n">
        <v>18</v>
      </c>
      <c r="F148" s="61" t="n">
        <v>50</v>
      </c>
      <c r="G148" s="62" t="n">
        <v>54</v>
      </c>
    </row>
    <row r="149" customFormat="false" ht="13" hidden="false" customHeight="false" outlineLevel="0" collapsed="false">
      <c r="B149" s="57" t="s">
        <v>655</v>
      </c>
      <c r="C149" s="57" t="s">
        <v>885</v>
      </c>
      <c r="D149" s="64" t="s">
        <v>886</v>
      </c>
      <c r="E149" s="60" t="n">
        <v>14</v>
      </c>
      <c r="F149" s="61" t="n">
        <v>49</v>
      </c>
      <c r="G149" s="62" t="n">
        <v>26</v>
      </c>
    </row>
    <row r="150" customFormat="false" ht="13" hidden="false" customHeight="false" outlineLevel="0" collapsed="false">
      <c r="B150" s="57" t="s">
        <v>655</v>
      </c>
      <c r="C150" s="57" t="s">
        <v>887</v>
      </c>
      <c r="D150" s="64" t="s">
        <v>888</v>
      </c>
      <c r="E150" s="60" t="n">
        <v>12</v>
      </c>
      <c r="F150" s="61" t="n">
        <v>48</v>
      </c>
      <c r="G150" s="62" t="n">
        <v>16</v>
      </c>
    </row>
    <row r="151" customFormat="false" ht="13" hidden="false" customHeight="false" outlineLevel="0" collapsed="false">
      <c r="B151" s="57" t="s">
        <v>655</v>
      </c>
      <c r="C151" s="57" t="s">
        <v>887</v>
      </c>
      <c r="D151" s="64" t="s">
        <v>889</v>
      </c>
      <c r="E151" s="60" t="n">
        <v>10</v>
      </c>
      <c r="F151" s="61" t="n">
        <v>48</v>
      </c>
      <c r="G151" s="62" t="n">
        <v>28</v>
      </c>
    </row>
    <row r="152" customFormat="false" ht="13" hidden="false" customHeight="false" outlineLevel="0" collapsed="false">
      <c r="B152" s="57" t="s">
        <v>655</v>
      </c>
      <c r="C152" s="57" t="s">
        <v>890</v>
      </c>
      <c r="D152" s="64" t="s">
        <v>891</v>
      </c>
      <c r="E152" s="60" t="n">
        <v>14</v>
      </c>
      <c r="F152" s="61" t="n">
        <v>48</v>
      </c>
      <c r="G152" s="62" t="n">
        <v>38</v>
      </c>
    </row>
    <row r="153" customFormat="false" ht="13" hidden="false" customHeight="false" outlineLevel="0" collapsed="false">
      <c r="B153" s="57" t="s">
        <v>655</v>
      </c>
      <c r="C153" s="57" t="s">
        <v>883</v>
      </c>
      <c r="D153" s="64" t="s">
        <v>892</v>
      </c>
      <c r="E153" s="60" t="n">
        <v>16</v>
      </c>
      <c r="F153" s="61" t="n">
        <v>48</v>
      </c>
      <c r="G153" s="62" t="n">
        <v>52</v>
      </c>
    </row>
    <row r="154" customFormat="false" ht="13" hidden="false" customHeight="false" outlineLevel="0" collapsed="false">
      <c r="B154" s="57" t="s">
        <v>655</v>
      </c>
      <c r="C154" s="57" t="s">
        <v>893</v>
      </c>
      <c r="D154" s="64" t="s">
        <v>894</v>
      </c>
      <c r="E154" s="60" t="n">
        <v>10</v>
      </c>
      <c r="F154" s="61" t="n">
        <v>47</v>
      </c>
      <c r="G154" s="62" t="n">
        <v>60</v>
      </c>
    </row>
    <row r="155" customFormat="false" ht="13" hidden="false" customHeight="false" outlineLevel="0" collapsed="false">
      <c r="B155" s="57" t="s">
        <v>655</v>
      </c>
      <c r="C155" s="57" t="s">
        <v>893</v>
      </c>
      <c r="D155" s="64" t="s">
        <v>895</v>
      </c>
      <c r="E155" s="60" t="n">
        <v>8</v>
      </c>
      <c r="F155" s="61" t="n">
        <v>47</v>
      </c>
      <c r="G155" s="62" t="n">
        <v>68</v>
      </c>
    </row>
    <row r="156" customFormat="false" ht="13" hidden="false" customHeight="false" outlineLevel="0" collapsed="false">
      <c r="B156" s="57" t="s">
        <v>655</v>
      </c>
      <c r="C156" s="57" t="s">
        <v>896</v>
      </c>
      <c r="D156" s="64" t="s">
        <v>897</v>
      </c>
      <c r="E156" s="60" t="n">
        <v>8</v>
      </c>
      <c r="F156" s="61" t="n">
        <v>46</v>
      </c>
      <c r="G156" s="62" t="n">
        <v>22</v>
      </c>
    </row>
    <row r="157" customFormat="false" ht="13" hidden="false" customHeight="false" outlineLevel="0" collapsed="false">
      <c r="B157" s="57" t="s">
        <v>655</v>
      </c>
      <c r="C157" s="57" t="s">
        <v>896</v>
      </c>
      <c r="D157" s="64" t="s">
        <v>898</v>
      </c>
      <c r="E157" s="60" t="n">
        <v>8</v>
      </c>
      <c r="F157" s="61" t="n">
        <v>46</v>
      </c>
      <c r="G157" s="62" t="n">
        <v>32</v>
      </c>
    </row>
    <row r="158" customFormat="false" ht="13" hidden="false" customHeight="false" outlineLevel="0" collapsed="false">
      <c r="B158" s="57" t="s">
        <v>655</v>
      </c>
      <c r="C158" s="57" t="s">
        <v>896</v>
      </c>
      <c r="D158" s="64" t="s">
        <v>899</v>
      </c>
      <c r="E158" s="60" t="n">
        <v>8</v>
      </c>
      <c r="F158" s="61" t="n">
        <v>46</v>
      </c>
      <c r="G158" s="62" t="n">
        <v>40</v>
      </c>
    </row>
    <row r="159" customFormat="false" ht="13" hidden="false" customHeight="false" outlineLevel="0" collapsed="false">
      <c r="B159" s="57" t="s">
        <v>655</v>
      </c>
      <c r="C159" s="57" t="s">
        <v>896</v>
      </c>
      <c r="D159" s="64" t="s">
        <v>900</v>
      </c>
      <c r="E159" s="60" t="n">
        <v>8</v>
      </c>
      <c r="F159" s="61" t="n">
        <v>46</v>
      </c>
      <c r="G159" s="62" t="n">
        <v>48</v>
      </c>
    </row>
    <row r="160" customFormat="false" ht="13" hidden="false" customHeight="false" outlineLevel="0" collapsed="false">
      <c r="B160" s="57" t="s">
        <v>901</v>
      </c>
      <c r="C160" s="57" t="s">
        <v>902</v>
      </c>
      <c r="D160" s="64" t="s">
        <v>903</v>
      </c>
      <c r="E160" s="60" t="n">
        <v>12</v>
      </c>
      <c r="F160" s="61" t="n">
        <v>46</v>
      </c>
      <c r="G160" s="62" t="n">
        <v>56</v>
      </c>
    </row>
    <row r="161" customFormat="false" ht="13" hidden="false" customHeight="false" outlineLevel="0" collapsed="false">
      <c r="B161" s="57" t="s">
        <v>655</v>
      </c>
      <c r="C161" s="57" t="s">
        <v>271</v>
      </c>
      <c r="D161" s="64" t="s">
        <v>904</v>
      </c>
      <c r="E161" s="60" t="n">
        <v>13</v>
      </c>
      <c r="F161" s="61" t="n">
        <v>45</v>
      </c>
      <c r="G161" s="62" t="n">
        <v>14</v>
      </c>
    </row>
    <row r="162" customFormat="false" ht="13" hidden="false" customHeight="false" outlineLevel="0" collapsed="false">
      <c r="B162" s="57" t="s">
        <v>655</v>
      </c>
      <c r="C162" s="57" t="s">
        <v>271</v>
      </c>
      <c r="D162" s="64" t="s">
        <v>905</v>
      </c>
      <c r="E162" s="60" t="n">
        <v>13</v>
      </c>
      <c r="F162" s="61" t="n">
        <v>45</v>
      </c>
      <c r="G162" s="62" t="n">
        <v>27</v>
      </c>
    </row>
    <row r="163" customFormat="false" ht="13" hidden="false" customHeight="false" outlineLevel="0" collapsed="false">
      <c r="B163" s="57" t="s">
        <v>655</v>
      </c>
      <c r="C163" s="57" t="s">
        <v>906</v>
      </c>
      <c r="D163" s="64" t="s">
        <v>907</v>
      </c>
      <c r="E163" s="60" t="n">
        <v>6</v>
      </c>
      <c r="F163" s="61" t="n">
        <v>45</v>
      </c>
      <c r="G163" s="62" t="n">
        <v>40</v>
      </c>
    </row>
    <row r="164" customFormat="false" ht="13" hidden="false" customHeight="false" outlineLevel="0" collapsed="false">
      <c r="B164" s="57" t="s">
        <v>655</v>
      </c>
      <c r="C164" s="57" t="s">
        <v>906</v>
      </c>
      <c r="D164" s="64" t="s">
        <v>908</v>
      </c>
      <c r="E164" s="60" t="n">
        <v>6</v>
      </c>
      <c r="F164" s="61" t="n">
        <v>45</v>
      </c>
      <c r="G164" s="62" t="n">
        <v>46</v>
      </c>
    </row>
    <row r="165" customFormat="false" ht="13" hidden="false" customHeight="false" outlineLevel="0" collapsed="false">
      <c r="B165" s="57" t="s">
        <v>655</v>
      </c>
      <c r="C165" s="57" t="s">
        <v>906</v>
      </c>
      <c r="D165" s="64" t="s">
        <v>909</v>
      </c>
      <c r="E165" s="60" t="n">
        <v>4</v>
      </c>
      <c r="F165" s="61" t="n">
        <v>45</v>
      </c>
      <c r="G165" s="62" t="n">
        <v>52</v>
      </c>
    </row>
    <row r="166" customFormat="false" ht="13" hidden="false" customHeight="false" outlineLevel="0" collapsed="false">
      <c r="B166" s="57" t="s">
        <v>561</v>
      </c>
      <c r="C166" s="57" t="s">
        <v>910</v>
      </c>
      <c r="D166" s="64" t="s">
        <v>911</v>
      </c>
      <c r="E166" s="60" t="n">
        <v>18</v>
      </c>
      <c r="F166" s="61" t="n">
        <v>45</v>
      </c>
      <c r="G166" s="62" t="n">
        <v>56</v>
      </c>
    </row>
    <row r="167" customFormat="false" ht="13" hidden="false" customHeight="false" outlineLevel="0" collapsed="false">
      <c r="B167" s="57" t="s">
        <v>655</v>
      </c>
      <c r="C167" s="57" t="s">
        <v>912</v>
      </c>
      <c r="D167" s="64" t="s">
        <v>913</v>
      </c>
      <c r="E167" s="60" t="n">
        <v>6</v>
      </c>
      <c r="F167" s="61" t="n">
        <v>44</v>
      </c>
      <c r="G167" s="62" t="n">
        <v>20</v>
      </c>
    </row>
    <row r="168" customFormat="false" ht="13" hidden="false" customHeight="false" outlineLevel="0" collapsed="false">
      <c r="B168" s="57" t="s">
        <v>655</v>
      </c>
      <c r="C168" s="57" t="s">
        <v>912</v>
      </c>
      <c r="D168" s="64" t="s">
        <v>914</v>
      </c>
      <c r="E168" s="60" t="n">
        <v>12</v>
      </c>
      <c r="F168" s="61" t="n">
        <v>44</v>
      </c>
      <c r="G168" s="62" t="n">
        <v>26</v>
      </c>
    </row>
    <row r="169" customFormat="false" ht="13" hidden="false" customHeight="false" outlineLevel="0" collapsed="false">
      <c r="B169" s="57" t="s">
        <v>655</v>
      </c>
      <c r="C169" s="57" t="s">
        <v>912</v>
      </c>
      <c r="D169" s="64" t="s">
        <v>915</v>
      </c>
      <c r="E169" s="60" t="n">
        <v>12</v>
      </c>
      <c r="F169" s="61" t="n">
        <v>44</v>
      </c>
      <c r="G169" s="62" t="n">
        <v>38</v>
      </c>
    </row>
    <row r="170" customFormat="false" ht="13" hidden="false" customHeight="false" outlineLevel="0" collapsed="false">
      <c r="B170" s="57" t="s">
        <v>655</v>
      </c>
      <c r="C170" s="57" t="s">
        <v>912</v>
      </c>
      <c r="D170" s="64" t="s">
        <v>916</v>
      </c>
      <c r="E170" s="60" t="n">
        <v>8</v>
      </c>
      <c r="F170" s="61" t="n">
        <v>44</v>
      </c>
      <c r="G170" s="62" t="n">
        <v>50</v>
      </c>
    </row>
    <row r="171" customFormat="false" ht="13" hidden="false" customHeight="false" outlineLevel="0" collapsed="false">
      <c r="B171" s="57" t="s">
        <v>655</v>
      </c>
      <c r="C171" s="57" t="s">
        <v>74</v>
      </c>
      <c r="D171" s="64" t="s">
        <v>917</v>
      </c>
      <c r="E171" s="60" t="n">
        <v>20</v>
      </c>
      <c r="F171" s="61" t="n">
        <v>43</v>
      </c>
      <c r="G171" s="62" t="n">
        <v>16</v>
      </c>
    </row>
    <row r="172" customFormat="false" ht="13" hidden="false" customHeight="false" outlineLevel="0" collapsed="false">
      <c r="B172" s="57" t="s">
        <v>655</v>
      </c>
      <c r="C172" s="57" t="s">
        <v>74</v>
      </c>
      <c r="D172" s="64" t="s">
        <v>918</v>
      </c>
      <c r="E172" s="60" t="n">
        <v>20</v>
      </c>
      <c r="F172" s="61" t="n">
        <v>43</v>
      </c>
      <c r="G172" s="62" t="n">
        <v>21</v>
      </c>
    </row>
    <row r="173" customFormat="false" ht="13" hidden="false" customHeight="false" outlineLevel="0" collapsed="false">
      <c r="B173" s="57" t="s">
        <v>655</v>
      </c>
      <c r="C173" s="57" t="s">
        <v>74</v>
      </c>
      <c r="D173" s="64" t="s">
        <v>919</v>
      </c>
      <c r="E173" s="60" t="n">
        <v>20</v>
      </c>
      <c r="F173" s="61" t="n">
        <v>43</v>
      </c>
      <c r="G173" s="62" t="n">
        <v>27</v>
      </c>
    </row>
    <row r="174" customFormat="false" ht="13" hidden="false" customHeight="false" outlineLevel="0" collapsed="false">
      <c r="B174" s="57" t="s">
        <v>655</v>
      </c>
      <c r="C174" s="57" t="s">
        <v>74</v>
      </c>
      <c r="D174" s="64" t="s">
        <v>920</v>
      </c>
      <c r="E174" s="60" t="n">
        <v>20</v>
      </c>
      <c r="F174" s="61" t="n">
        <v>43</v>
      </c>
      <c r="G174" s="62" t="n">
        <v>37</v>
      </c>
    </row>
    <row r="175" customFormat="false" ht="13" hidden="false" customHeight="false" outlineLevel="0" collapsed="false">
      <c r="B175" s="57" t="s">
        <v>655</v>
      </c>
      <c r="C175" s="57" t="s">
        <v>74</v>
      </c>
      <c r="D175" s="64" t="s">
        <v>921</v>
      </c>
      <c r="E175" s="60" t="n">
        <v>20</v>
      </c>
      <c r="F175" s="61" t="n">
        <v>43</v>
      </c>
      <c r="G175" s="62" t="n">
        <v>41</v>
      </c>
    </row>
    <row r="176" customFormat="false" ht="13" hidden="false" customHeight="false" outlineLevel="0" collapsed="false">
      <c r="B176" s="57" t="s">
        <v>655</v>
      </c>
      <c r="C176" s="57" t="s">
        <v>74</v>
      </c>
      <c r="D176" s="64" t="s">
        <v>922</v>
      </c>
      <c r="E176" s="60" t="n">
        <v>20</v>
      </c>
      <c r="F176" s="61" t="n">
        <v>43</v>
      </c>
      <c r="G176" s="62" t="n">
        <v>49</v>
      </c>
    </row>
    <row r="177" customFormat="false" ht="13" hidden="false" customHeight="false" outlineLevel="0" collapsed="false">
      <c r="B177" s="57" t="s">
        <v>655</v>
      </c>
      <c r="C177" s="57" t="s">
        <v>923</v>
      </c>
      <c r="D177" s="64" t="s">
        <v>924</v>
      </c>
      <c r="E177" s="60" t="n">
        <v>12</v>
      </c>
      <c r="F177" s="61" t="n">
        <v>43</v>
      </c>
      <c r="G177" s="62" t="n">
        <v>52</v>
      </c>
    </row>
    <row r="178" customFormat="false" ht="13" hidden="false" customHeight="false" outlineLevel="0" collapsed="false">
      <c r="B178" s="57" t="s">
        <v>655</v>
      </c>
      <c r="C178" s="57" t="s">
        <v>925</v>
      </c>
      <c r="D178" s="64" t="s">
        <v>926</v>
      </c>
      <c r="E178" s="60" t="n">
        <v>20</v>
      </c>
      <c r="F178" s="61" t="n">
        <v>42</v>
      </c>
      <c r="G178" s="62" t="n">
        <v>18</v>
      </c>
    </row>
    <row r="179" customFormat="false" ht="13" hidden="false" customHeight="false" outlineLevel="0" collapsed="false">
      <c r="B179" s="57" t="s">
        <v>655</v>
      </c>
      <c r="C179" s="57" t="s">
        <v>925</v>
      </c>
      <c r="D179" s="64" t="s">
        <v>927</v>
      </c>
      <c r="E179" s="60" t="n">
        <v>20</v>
      </c>
      <c r="F179" s="61" t="n">
        <v>42</v>
      </c>
      <c r="G179" s="62" t="n">
        <v>38</v>
      </c>
    </row>
    <row r="180" customFormat="false" ht="13" hidden="false" customHeight="false" outlineLevel="0" collapsed="false">
      <c r="B180" s="57" t="s">
        <v>655</v>
      </c>
      <c r="C180" s="57" t="s">
        <v>928</v>
      </c>
      <c r="D180" s="64" t="s">
        <v>929</v>
      </c>
      <c r="E180" s="60" t="n">
        <v>20</v>
      </c>
      <c r="F180" s="61" t="n">
        <v>41</v>
      </c>
      <c r="G180" s="62" t="n">
        <v>26</v>
      </c>
    </row>
    <row r="181" customFormat="false" ht="13" hidden="false" customHeight="false" outlineLevel="0" collapsed="false">
      <c r="B181" s="57" t="s">
        <v>655</v>
      </c>
      <c r="C181" s="57" t="s">
        <v>928</v>
      </c>
      <c r="D181" s="64" t="s">
        <v>930</v>
      </c>
      <c r="E181" s="60" t="n">
        <v>20</v>
      </c>
      <c r="F181" s="61" t="n">
        <v>41</v>
      </c>
      <c r="G181" s="62" t="n">
        <v>44</v>
      </c>
    </row>
    <row r="182" customFormat="false" ht="13" hidden="false" customHeight="false" outlineLevel="0" collapsed="false">
      <c r="B182" s="57" t="s">
        <v>655</v>
      </c>
      <c r="C182" s="57" t="s">
        <v>931</v>
      </c>
      <c r="D182" s="64" t="s">
        <v>932</v>
      </c>
      <c r="E182" s="60" t="n">
        <v>20</v>
      </c>
      <c r="F182" s="61" t="n">
        <v>40</v>
      </c>
      <c r="G182" s="62" t="n">
        <v>22</v>
      </c>
    </row>
    <row r="183" customFormat="false" ht="13" hidden="false" customHeight="false" outlineLevel="0" collapsed="false">
      <c r="B183" s="57" t="s">
        <v>901</v>
      </c>
      <c r="C183" s="57" t="s">
        <v>933</v>
      </c>
      <c r="D183" s="64" t="s">
        <v>934</v>
      </c>
      <c r="E183" s="60" t="n">
        <v>20</v>
      </c>
      <c r="F183" s="61" t="n">
        <v>40</v>
      </c>
      <c r="G183" s="62" t="n">
        <v>42</v>
      </c>
    </row>
    <row r="184" customFormat="false" ht="13" hidden="false" customHeight="false" outlineLevel="0" collapsed="false">
      <c r="B184" s="57" t="s">
        <v>655</v>
      </c>
      <c r="C184" s="57" t="s">
        <v>254</v>
      </c>
      <c r="D184" s="64" t="s">
        <v>935</v>
      </c>
      <c r="E184" s="60" t="n">
        <v>12</v>
      </c>
      <c r="F184" s="61" t="n">
        <v>39</v>
      </c>
      <c r="G184" s="62" t="n">
        <v>12</v>
      </c>
    </row>
    <row r="185" customFormat="false" ht="13" hidden="false" customHeight="false" outlineLevel="0" collapsed="false">
      <c r="B185" s="57" t="s">
        <v>655</v>
      </c>
      <c r="C185" s="57" t="s">
        <v>254</v>
      </c>
      <c r="D185" s="64" t="s">
        <v>936</v>
      </c>
      <c r="E185" s="60" t="n">
        <v>4</v>
      </c>
      <c r="F185" s="61" t="n">
        <v>39</v>
      </c>
      <c r="G185" s="62" t="n">
        <v>24</v>
      </c>
    </row>
    <row r="186" customFormat="false" ht="13" hidden="false" customHeight="false" outlineLevel="0" collapsed="false">
      <c r="B186" s="57" t="s">
        <v>655</v>
      </c>
      <c r="C186" s="57" t="s">
        <v>254</v>
      </c>
      <c r="D186" s="64" t="s">
        <v>937</v>
      </c>
      <c r="E186" s="60" t="n">
        <v>6</v>
      </c>
      <c r="F186" s="61" t="n">
        <v>39</v>
      </c>
      <c r="G186" s="62" t="n">
        <v>28</v>
      </c>
    </row>
    <row r="187" customFormat="false" ht="13" hidden="false" customHeight="false" outlineLevel="0" collapsed="false">
      <c r="B187" s="57" t="s">
        <v>633</v>
      </c>
      <c r="C187" s="57" t="s">
        <v>938</v>
      </c>
      <c r="D187" s="64" t="s">
        <v>939</v>
      </c>
      <c r="E187" s="60" t="n">
        <v>4</v>
      </c>
      <c r="F187" s="61" t="n">
        <v>39</v>
      </c>
      <c r="G187" s="62" t="n">
        <v>34</v>
      </c>
    </row>
    <row r="188" customFormat="false" ht="13" hidden="false" customHeight="false" outlineLevel="0" collapsed="false">
      <c r="B188" s="57" t="s">
        <v>901</v>
      </c>
      <c r="C188" s="57" t="s">
        <v>938</v>
      </c>
      <c r="D188" s="64" t="s">
        <v>940</v>
      </c>
      <c r="E188" s="60" t="n">
        <v>10</v>
      </c>
      <c r="F188" s="61" t="n">
        <v>39</v>
      </c>
      <c r="G188" s="62" t="n">
        <v>38</v>
      </c>
    </row>
    <row r="189" customFormat="false" ht="13" hidden="false" customHeight="false" outlineLevel="0" collapsed="false">
      <c r="B189" s="57" t="s">
        <v>655</v>
      </c>
      <c r="C189" s="57" t="s">
        <v>941</v>
      </c>
      <c r="D189" s="64" t="s">
        <v>942</v>
      </c>
      <c r="E189" s="60" t="n">
        <v>4</v>
      </c>
      <c r="F189" s="61" t="n">
        <v>38</v>
      </c>
      <c r="G189" s="62" t="n">
        <v>20</v>
      </c>
    </row>
    <row r="190" customFormat="false" ht="13" hidden="false" customHeight="false" outlineLevel="0" collapsed="false">
      <c r="B190" s="57" t="s">
        <v>655</v>
      </c>
      <c r="C190" s="57" t="s">
        <v>941</v>
      </c>
      <c r="D190" s="64" t="s">
        <v>943</v>
      </c>
      <c r="E190" s="60" t="n">
        <v>4</v>
      </c>
      <c r="F190" s="61" t="n">
        <v>38</v>
      </c>
      <c r="G190" s="62" t="n">
        <v>26</v>
      </c>
    </row>
    <row r="191" customFormat="false" ht="13" hidden="false" customHeight="false" outlineLevel="0" collapsed="false">
      <c r="B191" s="57" t="s">
        <v>655</v>
      </c>
      <c r="C191" s="57" t="s">
        <v>941</v>
      </c>
      <c r="D191" s="64" t="s">
        <v>944</v>
      </c>
      <c r="E191" s="60" t="n">
        <v>4</v>
      </c>
      <c r="F191" s="61" t="n">
        <v>38</v>
      </c>
      <c r="G191" s="62" t="n">
        <v>30</v>
      </c>
    </row>
    <row r="192" customFormat="false" ht="13" hidden="false" customHeight="false" outlineLevel="0" collapsed="false">
      <c r="B192" s="57" t="s">
        <v>655</v>
      </c>
      <c r="C192" s="57" t="s">
        <v>941</v>
      </c>
      <c r="D192" s="64" t="s">
        <v>945</v>
      </c>
      <c r="E192" s="60" t="n">
        <v>8</v>
      </c>
      <c r="F192" s="61" t="n">
        <v>38</v>
      </c>
      <c r="G192" s="62" t="n">
        <v>34</v>
      </c>
    </row>
    <row r="193" customFormat="false" ht="13" hidden="false" customHeight="false" outlineLevel="0" collapsed="false">
      <c r="B193" s="57" t="s">
        <v>655</v>
      </c>
      <c r="C193" s="57" t="s">
        <v>941</v>
      </c>
      <c r="D193" s="64" t="s">
        <v>946</v>
      </c>
      <c r="E193" s="60" t="n">
        <v>10</v>
      </c>
      <c r="F193" s="61" t="n">
        <v>38</v>
      </c>
      <c r="G193" s="62" t="n">
        <v>42</v>
      </c>
    </row>
    <row r="194" customFormat="false" ht="13" hidden="false" customHeight="false" outlineLevel="0" collapsed="false">
      <c r="B194" s="57" t="s">
        <v>633</v>
      </c>
      <c r="C194" s="57" t="s">
        <v>947</v>
      </c>
      <c r="D194" s="64" t="s">
        <v>948</v>
      </c>
      <c r="E194" s="60" t="n">
        <v>8</v>
      </c>
      <c r="F194" s="61" t="n">
        <v>38</v>
      </c>
      <c r="G194" s="62" t="n">
        <v>52</v>
      </c>
    </row>
    <row r="195" customFormat="false" ht="13" hidden="false" customHeight="false" outlineLevel="0" collapsed="false">
      <c r="B195" s="57" t="s">
        <v>901</v>
      </c>
      <c r="C195" s="57" t="s">
        <v>947</v>
      </c>
      <c r="D195" s="64" t="s">
        <v>949</v>
      </c>
      <c r="E195" s="60" t="n">
        <v>8</v>
      </c>
      <c r="F195" s="61" t="n">
        <v>38</v>
      </c>
      <c r="G195" s="62" t="n">
        <v>60</v>
      </c>
    </row>
    <row r="196" customFormat="false" ht="13" hidden="false" customHeight="false" outlineLevel="0" collapsed="false">
      <c r="B196" s="57" t="s">
        <v>655</v>
      </c>
      <c r="C196" s="57" t="s">
        <v>812</v>
      </c>
      <c r="D196" s="64" t="s">
        <v>950</v>
      </c>
      <c r="E196" s="60" t="n">
        <v>18</v>
      </c>
      <c r="F196" s="61" t="n">
        <v>37</v>
      </c>
      <c r="G196" s="62" t="n">
        <v>24</v>
      </c>
    </row>
    <row r="197" customFormat="false" ht="13" hidden="false" customHeight="false" outlineLevel="0" collapsed="false">
      <c r="B197" s="57" t="s">
        <v>901</v>
      </c>
      <c r="C197" s="57" t="s">
        <v>812</v>
      </c>
      <c r="D197" s="64" t="s">
        <v>951</v>
      </c>
      <c r="E197" s="60" t="n">
        <v>8</v>
      </c>
      <c r="F197" s="61" t="n">
        <v>37</v>
      </c>
      <c r="G197" s="62" t="n">
        <v>42</v>
      </c>
    </row>
    <row r="198" customFormat="false" ht="13" hidden="false" customHeight="false" outlineLevel="0" collapsed="false">
      <c r="B198" s="57" t="s">
        <v>831</v>
      </c>
      <c r="C198" s="57" t="s">
        <v>952</v>
      </c>
      <c r="D198" s="64" t="s">
        <v>953</v>
      </c>
      <c r="E198" s="60" t="n">
        <v>14</v>
      </c>
      <c r="F198" s="61" t="n">
        <v>36</v>
      </c>
      <c r="G198" s="62" t="n">
        <v>20</v>
      </c>
    </row>
    <row r="199" customFormat="false" ht="13" hidden="false" customHeight="false" outlineLevel="0" collapsed="false">
      <c r="B199" s="57" t="s">
        <v>831</v>
      </c>
      <c r="C199" s="57" t="s">
        <v>954</v>
      </c>
      <c r="D199" s="64" t="s">
        <v>955</v>
      </c>
      <c r="E199" s="60" t="n">
        <v>6</v>
      </c>
      <c r="F199" s="61" t="n">
        <v>36</v>
      </c>
      <c r="G199" s="62" t="n">
        <v>34</v>
      </c>
    </row>
    <row r="200" customFormat="false" ht="13" hidden="false" customHeight="false" outlineLevel="0" collapsed="false">
      <c r="B200" s="57" t="s">
        <v>655</v>
      </c>
      <c r="C200" s="57" t="s">
        <v>956</v>
      </c>
      <c r="D200" s="64" t="s">
        <v>957</v>
      </c>
      <c r="E200" s="60" t="n">
        <v>18</v>
      </c>
      <c r="F200" s="61" t="n">
        <v>36</v>
      </c>
      <c r="G200" s="62" t="n">
        <v>40</v>
      </c>
    </row>
    <row r="201" customFormat="false" ht="13" hidden="false" customHeight="false" outlineLevel="0" collapsed="false">
      <c r="B201" s="57" t="s">
        <v>655</v>
      </c>
      <c r="C201" s="57" t="s">
        <v>547</v>
      </c>
      <c r="D201" s="64" t="s">
        <v>958</v>
      </c>
      <c r="E201" s="60" t="n">
        <v>18</v>
      </c>
      <c r="F201" s="61" t="n">
        <v>35</v>
      </c>
      <c r="G201" s="62" t="n">
        <v>20</v>
      </c>
    </row>
    <row r="202" customFormat="false" ht="13" hidden="false" customHeight="false" outlineLevel="0" collapsed="false">
      <c r="B202" s="57" t="s">
        <v>959</v>
      </c>
      <c r="C202" s="57" t="s">
        <v>831</v>
      </c>
      <c r="D202" s="64" t="s">
        <v>960</v>
      </c>
      <c r="E202" s="60" t="n">
        <v>8</v>
      </c>
      <c r="F202" s="61" t="n">
        <v>35</v>
      </c>
      <c r="G202" s="62" t="n">
        <v>38</v>
      </c>
    </row>
    <row r="203" customFormat="false" ht="13" hidden="false" customHeight="false" outlineLevel="0" collapsed="false">
      <c r="B203" s="57" t="s">
        <v>655</v>
      </c>
      <c r="C203" s="57" t="s">
        <v>961</v>
      </c>
      <c r="D203" s="64" t="s">
        <v>962</v>
      </c>
      <c r="E203" s="60" t="n">
        <v>14</v>
      </c>
      <c r="F203" s="61" t="n">
        <v>34</v>
      </c>
      <c r="G203" s="62" t="n">
        <v>42</v>
      </c>
    </row>
    <row r="204" customFormat="false" ht="13" hidden="false" customHeight="false" outlineLevel="0" collapsed="false">
      <c r="B204" s="57" t="s">
        <v>831</v>
      </c>
      <c r="C204" s="57" t="s">
        <v>963</v>
      </c>
      <c r="D204" s="64" t="s">
        <v>964</v>
      </c>
      <c r="E204" s="60" t="n">
        <v>14</v>
      </c>
      <c r="F204" s="61" t="n">
        <v>34</v>
      </c>
      <c r="G204" s="62" t="n">
        <v>56</v>
      </c>
    </row>
    <row r="205" customFormat="false" ht="13" hidden="false" customHeight="false" outlineLevel="0" collapsed="false">
      <c r="B205" s="57" t="s">
        <v>561</v>
      </c>
      <c r="C205" s="57" t="s">
        <v>388</v>
      </c>
      <c r="D205" s="64" t="s">
        <v>965</v>
      </c>
      <c r="E205" s="60" t="n">
        <v>12</v>
      </c>
      <c r="F205" s="61" t="n">
        <v>33</v>
      </c>
      <c r="G205" s="62" t="n">
        <v>34</v>
      </c>
    </row>
    <row r="206" customFormat="false" ht="13" hidden="false" customHeight="false" outlineLevel="0" collapsed="false">
      <c r="B206" s="57" t="s">
        <v>959</v>
      </c>
      <c r="C206" s="57" t="s">
        <v>902</v>
      </c>
      <c r="D206" s="64" t="s">
        <v>966</v>
      </c>
      <c r="E206" s="60" t="n">
        <v>8</v>
      </c>
      <c r="F206" s="61" t="n">
        <v>33</v>
      </c>
      <c r="G206" s="62" t="n">
        <v>50</v>
      </c>
    </row>
    <row r="207" customFormat="false" ht="13" hidden="false" customHeight="false" outlineLevel="0" collapsed="false">
      <c r="B207" s="57" t="s">
        <v>967</v>
      </c>
      <c r="C207" s="57" t="s">
        <v>902</v>
      </c>
      <c r="D207" s="64" t="s">
        <v>968</v>
      </c>
      <c r="E207" s="60" t="n">
        <v>6</v>
      </c>
      <c r="F207" s="61" t="n">
        <v>33</v>
      </c>
      <c r="G207" s="62" t="n">
        <v>58</v>
      </c>
    </row>
    <row r="208" customFormat="false" ht="13" hidden="false" customHeight="false" outlineLevel="0" collapsed="false">
      <c r="B208" s="57" t="s">
        <v>969</v>
      </c>
      <c r="C208" s="57" t="s">
        <v>925</v>
      </c>
      <c r="D208" s="64" t="s">
        <v>970</v>
      </c>
      <c r="E208" s="60" t="n">
        <v>18</v>
      </c>
      <c r="F208" s="61" t="n">
        <v>32</v>
      </c>
      <c r="G208" s="62" t="n">
        <v>16</v>
      </c>
    </row>
    <row r="209" customFormat="false" ht="13" hidden="false" customHeight="false" outlineLevel="0" collapsed="false">
      <c r="B209" s="57" t="s">
        <v>969</v>
      </c>
      <c r="C209" s="57" t="s">
        <v>925</v>
      </c>
      <c r="D209" s="59" t="s">
        <v>971</v>
      </c>
      <c r="E209" s="60" t="n">
        <v>22</v>
      </c>
      <c r="F209" s="61" t="n">
        <v>32</v>
      </c>
      <c r="G209" s="62" t="n">
        <v>34</v>
      </c>
    </row>
    <row r="210" customFormat="false" ht="13" hidden="false" customHeight="false" outlineLevel="0" collapsed="false">
      <c r="B210" s="57" t="s">
        <v>561</v>
      </c>
      <c r="C210" s="57" t="s">
        <v>972</v>
      </c>
      <c r="D210" s="64" t="s">
        <v>973</v>
      </c>
      <c r="E210" s="60" t="n">
        <v>10</v>
      </c>
      <c r="F210" s="61" t="n">
        <v>32</v>
      </c>
      <c r="G210" s="62" t="n">
        <v>56</v>
      </c>
    </row>
    <row r="211" customFormat="false" ht="13" hidden="false" customHeight="false" outlineLevel="0" collapsed="false">
      <c r="B211" s="57" t="s">
        <v>967</v>
      </c>
      <c r="C211" s="57" t="s">
        <v>902</v>
      </c>
      <c r="D211" s="64" t="s">
        <v>974</v>
      </c>
      <c r="E211" s="60" t="n">
        <v>6</v>
      </c>
      <c r="F211" s="61" t="n">
        <v>32</v>
      </c>
      <c r="G211" s="62" t="n">
        <v>66</v>
      </c>
    </row>
    <row r="212" customFormat="false" ht="13" hidden="false" customHeight="false" outlineLevel="0" collapsed="false">
      <c r="B212" s="57" t="s">
        <v>655</v>
      </c>
      <c r="C212" s="57" t="s">
        <v>460</v>
      </c>
      <c r="D212" s="64" t="s">
        <v>975</v>
      </c>
      <c r="E212" s="60" t="n">
        <v>22</v>
      </c>
      <c r="F212" s="61" t="n">
        <v>31</v>
      </c>
      <c r="G212" s="62" t="n">
        <v>24</v>
      </c>
    </row>
    <row r="213" customFormat="false" ht="13" hidden="false" customHeight="false" outlineLevel="0" collapsed="false">
      <c r="B213" s="57" t="s">
        <v>561</v>
      </c>
      <c r="C213" s="57" t="s">
        <v>972</v>
      </c>
      <c r="D213" s="59" t="s">
        <v>976</v>
      </c>
      <c r="E213" s="60" t="n">
        <v>12</v>
      </c>
      <c r="F213" s="61" t="n">
        <v>31</v>
      </c>
      <c r="G213" s="62" t="n">
        <v>46</v>
      </c>
    </row>
    <row r="214" customFormat="false" ht="13" hidden="false" customHeight="false" outlineLevel="0" collapsed="false">
      <c r="B214" s="57" t="s">
        <v>831</v>
      </c>
      <c r="C214" s="57" t="s">
        <v>977</v>
      </c>
      <c r="D214" s="64" t="s">
        <v>978</v>
      </c>
      <c r="E214" s="60" t="n">
        <v>14</v>
      </c>
      <c r="F214" s="61" t="n">
        <v>31</v>
      </c>
      <c r="G214" s="62" t="n">
        <v>58</v>
      </c>
    </row>
    <row r="215" customFormat="false" ht="13" hidden="false" customHeight="false" outlineLevel="0" collapsed="false">
      <c r="B215" s="57" t="s">
        <v>959</v>
      </c>
      <c r="C215" s="57" t="s">
        <v>979</v>
      </c>
      <c r="D215" s="64" t="s">
        <v>980</v>
      </c>
      <c r="E215" s="60" t="n">
        <v>6</v>
      </c>
      <c r="F215" s="61" t="n">
        <v>31</v>
      </c>
      <c r="G215" s="62" t="n">
        <v>72</v>
      </c>
    </row>
    <row r="216" customFormat="false" ht="13" hidden="false" customHeight="false" outlineLevel="0" collapsed="false">
      <c r="B216" s="57" t="s">
        <v>655</v>
      </c>
      <c r="C216" s="57" t="s">
        <v>981</v>
      </c>
      <c r="D216" s="64" t="s">
        <v>982</v>
      </c>
      <c r="E216" s="60" t="n">
        <v>14</v>
      </c>
      <c r="F216" s="61" t="n">
        <v>30</v>
      </c>
      <c r="G216" s="62" t="n">
        <v>26</v>
      </c>
    </row>
    <row r="217" customFormat="false" ht="13" hidden="false" customHeight="false" outlineLevel="0" collapsed="false">
      <c r="B217" s="57" t="s">
        <v>655</v>
      </c>
      <c r="C217" s="57" t="s">
        <v>981</v>
      </c>
      <c r="D217" s="59" t="s">
        <v>983</v>
      </c>
      <c r="E217" s="60" t="n">
        <v>8</v>
      </c>
      <c r="F217" s="61" t="n">
        <v>30</v>
      </c>
      <c r="G217" s="62" t="n">
        <v>40</v>
      </c>
    </row>
    <row r="218" customFormat="false" ht="13" hidden="false" customHeight="false" outlineLevel="0" collapsed="false">
      <c r="B218" s="57" t="s">
        <v>561</v>
      </c>
      <c r="C218" s="57" t="s">
        <v>984</v>
      </c>
      <c r="D218" s="64" t="s">
        <v>985</v>
      </c>
      <c r="E218" s="60" t="n">
        <v>14</v>
      </c>
      <c r="F218" s="61" t="n">
        <v>30</v>
      </c>
      <c r="G218" s="62" t="n">
        <v>48</v>
      </c>
    </row>
    <row r="219" customFormat="false" ht="13" hidden="false" customHeight="false" outlineLevel="0" collapsed="false">
      <c r="B219" s="57" t="s">
        <v>655</v>
      </c>
      <c r="C219" s="57" t="s">
        <v>986</v>
      </c>
      <c r="D219" s="64" t="s">
        <v>987</v>
      </c>
      <c r="E219" s="60" t="n">
        <v>18</v>
      </c>
      <c r="F219" s="61" t="n">
        <v>29</v>
      </c>
      <c r="G219" s="62" t="n">
        <v>66</v>
      </c>
    </row>
    <row r="220" customFormat="false" ht="13" hidden="false" customHeight="false" outlineLevel="0" collapsed="false">
      <c r="B220" s="57" t="s">
        <v>561</v>
      </c>
      <c r="C220" s="57" t="s">
        <v>988</v>
      </c>
      <c r="D220" s="64" t="s">
        <v>989</v>
      </c>
      <c r="E220" s="60" t="n">
        <v>30</v>
      </c>
      <c r="F220" s="61" t="n">
        <v>28</v>
      </c>
      <c r="G220" s="62" t="n">
        <v>62</v>
      </c>
    </row>
    <row r="221" customFormat="false" ht="13" hidden="false" customHeight="false" outlineLevel="0" collapsed="false">
      <c r="B221" s="57" t="s">
        <v>990</v>
      </c>
      <c r="C221" s="57" t="s">
        <v>831</v>
      </c>
      <c r="D221" s="59" t="s">
        <v>991</v>
      </c>
      <c r="E221" s="60" t="n">
        <v>12</v>
      </c>
      <c r="F221" s="61" t="n">
        <v>28</v>
      </c>
      <c r="G221" s="62" t="n">
        <v>90</v>
      </c>
    </row>
    <row r="222" customFormat="false" ht="13" hidden="false" customHeight="false" outlineLevel="0" collapsed="false">
      <c r="B222" s="57" t="s">
        <v>561</v>
      </c>
      <c r="C222" s="57" t="s">
        <v>254</v>
      </c>
      <c r="D222" s="64" t="s">
        <v>992</v>
      </c>
      <c r="E222" s="60" t="n">
        <v>16</v>
      </c>
      <c r="F222" s="61" t="n">
        <v>27</v>
      </c>
      <c r="G222" s="62" t="n">
        <v>58</v>
      </c>
    </row>
    <row r="223" customFormat="false" ht="13" hidden="false" customHeight="false" outlineLevel="0" collapsed="false">
      <c r="B223" s="57" t="s">
        <v>990</v>
      </c>
      <c r="C223" s="57" t="s">
        <v>831</v>
      </c>
      <c r="D223" s="59" t="s">
        <v>993</v>
      </c>
      <c r="E223" s="60" t="n">
        <v>12</v>
      </c>
      <c r="F223" s="61" t="n">
        <v>27</v>
      </c>
      <c r="G223" s="62" t="n">
        <v>74</v>
      </c>
    </row>
    <row r="224" customFormat="false" ht="13" hidden="false" customHeight="false" outlineLevel="0" collapsed="false">
      <c r="B224" s="57" t="s">
        <v>959</v>
      </c>
      <c r="C224" s="57" t="s">
        <v>994</v>
      </c>
      <c r="D224" s="64" t="s">
        <v>995</v>
      </c>
      <c r="E224" s="60" t="n">
        <v>6</v>
      </c>
      <c r="F224" s="61" t="n">
        <v>27</v>
      </c>
      <c r="G224" s="62" t="n">
        <v>88</v>
      </c>
    </row>
    <row r="225" customFormat="false" ht="13" hidden="false" customHeight="false" outlineLevel="0" collapsed="false">
      <c r="B225" s="57" t="s">
        <v>561</v>
      </c>
      <c r="C225" s="57" t="s">
        <v>996</v>
      </c>
      <c r="D225" s="64" t="s">
        <v>997</v>
      </c>
      <c r="E225" s="60" t="n">
        <v>20</v>
      </c>
      <c r="F225" s="61" t="n">
        <v>26</v>
      </c>
      <c r="G225" s="62" t="n">
        <v>60</v>
      </c>
    </row>
    <row r="226" customFormat="false" ht="13" hidden="false" customHeight="false" outlineLevel="0" collapsed="false">
      <c r="B226" s="57" t="s">
        <v>998</v>
      </c>
      <c r="C226" s="57" t="s">
        <v>999</v>
      </c>
      <c r="D226" s="59" t="s">
        <v>1000</v>
      </c>
      <c r="E226" s="60" t="n">
        <v>12</v>
      </c>
      <c r="F226" s="61" t="n">
        <v>25</v>
      </c>
      <c r="G226" s="62" t="n">
        <v>52</v>
      </c>
    </row>
    <row r="227" customFormat="false" ht="13" hidden="false" customHeight="false" outlineLevel="0" collapsed="false">
      <c r="B227" s="57" t="s">
        <v>561</v>
      </c>
      <c r="C227" s="57" t="s">
        <v>1001</v>
      </c>
      <c r="D227" s="64" t="s">
        <v>1002</v>
      </c>
      <c r="E227" s="60" t="n">
        <v>12</v>
      </c>
      <c r="F227" s="61" t="n">
        <v>25</v>
      </c>
      <c r="G227" s="62" t="n">
        <v>64</v>
      </c>
    </row>
    <row r="228" customFormat="false" ht="13" hidden="false" customHeight="false" outlineLevel="0" collapsed="false">
      <c r="B228" s="57" t="s">
        <v>835</v>
      </c>
      <c r="C228" s="57" t="s">
        <v>711</v>
      </c>
      <c r="D228" s="59" t="s">
        <v>1003</v>
      </c>
      <c r="E228" s="60" t="n">
        <v>10</v>
      </c>
      <c r="F228" s="61" t="n">
        <v>24</v>
      </c>
      <c r="G228" s="62" t="n">
        <v>30</v>
      </c>
    </row>
    <row r="229" customFormat="false" ht="13" hidden="false" customHeight="false" outlineLevel="0" collapsed="false">
      <c r="B229" s="57" t="s">
        <v>835</v>
      </c>
      <c r="C229" s="57" t="s">
        <v>711</v>
      </c>
      <c r="D229" s="59" t="s">
        <v>1004</v>
      </c>
      <c r="E229" s="60" t="n">
        <v>8</v>
      </c>
      <c r="F229" s="61" t="n">
        <v>24</v>
      </c>
      <c r="G229" s="62" t="n">
        <v>40</v>
      </c>
    </row>
    <row r="230" customFormat="false" ht="13" hidden="false" customHeight="false" outlineLevel="0" collapsed="false">
      <c r="B230" s="57" t="s">
        <v>655</v>
      </c>
      <c r="C230" s="57" t="s">
        <v>1005</v>
      </c>
      <c r="D230" s="59" t="s">
        <v>1006</v>
      </c>
      <c r="E230" s="60" t="n">
        <v>12</v>
      </c>
      <c r="F230" s="61" t="n">
        <v>24</v>
      </c>
      <c r="G230" s="62" t="n">
        <v>48</v>
      </c>
    </row>
    <row r="231" customFormat="false" ht="13" hidden="false" customHeight="false" outlineLevel="0" collapsed="false">
      <c r="B231" s="57" t="s">
        <v>561</v>
      </c>
      <c r="C231" s="57" t="s">
        <v>1007</v>
      </c>
      <c r="D231" s="64" t="s">
        <v>1008</v>
      </c>
      <c r="E231" s="60" t="n">
        <v>16</v>
      </c>
      <c r="F231" s="61" t="n">
        <v>24</v>
      </c>
      <c r="G231" s="62" t="n">
        <v>60</v>
      </c>
    </row>
    <row r="232" customFormat="false" ht="13" hidden="false" customHeight="false" outlineLevel="0" collapsed="false">
      <c r="B232" s="57" t="s">
        <v>835</v>
      </c>
      <c r="C232" s="57" t="s">
        <v>1009</v>
      </c>
      <c r="D232" s="59" t="s">
        <v>1010</v>
      </c>
      <c r="E232" s="60" t="n">
        <v>12</v>
      </c>
      <c r="F232" s="61" t="n">
        <v>23</v>
      </c>
      <c r="G232" s="62" t="n">
        <v>30</v>
      </c>
    </row>
    <row r="233" customFormat="false" ht="13" hidden="false" customHeight="false" outlineLevel="0" collapsed="false">
      <c r="B233" s="57" t="s">
        <v>835</v>
      </c>
      <c r="C233" s="57" t="s">
        <v>1009</v>
      </c>
      <c r="D233" s="59" t="s">
        <v>1011</v>
      </c>
      <c r="E233" s="60" t="n">
        <v>10</v>
      </c>
      <c r="F233" s="61" t="n">
        <v>23</v>
      </c>
      <c r="G233" s="62" t="n">
        <v>40</v>
      </c>
    </row>
    <row r="234" customFormat="false" ht="13" hidden="false" customHeight="false" outlineLevel="0" collapsed="false">
      <c r="B234" s="57" t="s">
        <v>561</v>
      </c>
      <c r="C234" s="57" t="s">
        <v>1012</v>
      </c>
      <c r="D234" s="64" t="s">
        <v>277</v>
      </c>
      <c r="E234" s="60" t="n">
        <v>16</v>
      </c>
      <c r="F234" s="61" t="n">
        <v>23</v>
      </c>
      <c r="G234" s="62" t="n">
        <v>50</v>
      </c>
    </row>
    <row r="235" customFormat="false" ht="13" hidden="false" customHeight="false" outlineLevel="0" collapsed="false">
      <c r="B235" s="57" t="s">
        <v>835</v>
      </c>
      <c r="C235" s="57" t="s">
        <v>1013</v>
      </c>
      <c r="D235" s="59" t="s">
        <v>1014</v>
      </c>
      <c r="E235" s="60" t="n">
        <v>8</v>
      </c>
      <c r="F235" s="61" t="n">
        <v>22</v>
      </c>
      <c r="G235" s="62" t="n">
        <v>56</v>
      </c>
    </row>
    <row r="236" customFormat="false" ht="13" hidden="false" customHeight="false" outlineLevel="0" collapsed="false">
      <c r="B236" s="57" t="s">
        <v>835</v>
      </c>
      <c r="C236" s="57" t="s">
        <v>1013</v>
      </c>
      <c r="D236" s="59" t="s">
        <v>1015</v>
      </c>
      <c r="E236" s="60" t="n">
        <v>8</v>
      </c>
      <c r="F236" s="61" t="n">
        <v>22</v>
      </c>
      <c r="G236" s="62" t="n">
        <v>64</v>
      </c>
    </row>
    <row r="237" customFormat="false" ht="13" hidden="false" customHeight="false" outlineLevel="0" collapsed="false">
      <c r="B237" s="57" t="s">
        <v>835</v>
      </c>
      <c r="C237" s="57" t="s">
        <v>1013</v>
      </c>
      <c r="D237" s="59" t="s">
        <v>1016</v>
      </c>
      <c r="E237" s="60" t="n">
        <v>8</v>
      </c>
      <c r="F237" s="61" t="n">
        <v>22</v>
      </c>
      <c r="G237" s="62" t="n">
        <v>72</v>
      </c>
    </row>
    <row r="238" customFormat="false" ht="13" hidden="false" customHeight="false" outlineLevel="0" collapsed="false">
      <c r="B238" s="57" t="s">
        <v>561</v>
      </c>
      <c r="C238" s="57" t="s">
        <v>1017</v>
      </c>
      <c r="D238" s="64" t="s">
        <v>1018</v>
      </c>
      <c r="E238" s="60" t="n">
        <v>14</v>
      </c>
      <c r="F238" s="61" t="n">
        <v>22</v>
      </c>
      <c r="G238" s="62" t="n">
        <v>80</v>
      </c>
    </row>
    <row r="239" customFormat="false" ht="13" hidden="false" customHeight="false" outlineLevel="0" collapsed="false">
      <c r="B239" s="57" t="s">
        <v>990</v>
      </c>
      <c r="C239" s="57" t="s">
        <v>1019</v>
      </c>
      <c r="D239" s="59" t="s">
        <v>1020</v>
      </c>
      <c r="E239" s="60" t="n">
        <v>8</v>
      </c>
      <c r="F239" s="61" t="n">
        <v>22</v>
      </c>
      <c r="G239" s="62" t="n">
        <v>94</v>
      </c>
    </row>
    <row r="240" customFormat="false" ht="13" hidden="false" customHeight="false" outlineLevel="0" collapsed="false">
      <c r="B240" s="57" t="s">
        <v>561</v>
      </c>
      <c r="C240" s="57" t="s">
        <v>1021</v>
      </c>
      <c r="D240" s="64" t="s">
        <v>1022</v>
      </c>
      <c r="E240" s="60" t="n">
        <v>16</v>
      </c>
      <c r="F240" s="61" t="n">
        <v>21</v>
      </c>
      <c r="G240" s="62" t="n">
        <v>56</v>
      </c>
    </row>
    <row r="241" customFormat="false" ht="13" hidden="false" customHeight="false" outlineLevel="0" collapsed="false">
      <c r="B241" s="57" t="s">
        <v>990</v>
      </c>
      <c r="C241" s="57" t="s">
        <v>1023</v>
      </c>
      <c r="D241" s="59" t="s">
        <v>1024</v>
      </c>
      <c r="E241" s="60" t="n">
        <v>8</v>
      </c>
      <c r="F241" s="61" t="n">
        <v>21</v>
      </c>
      <c r="G241" s="62" t="n">
        <v>72</v>
      </c>
    </row>
    <row r="242" customFormat="false" ht="13" hidden="false" customHeight="false" outlineLevel="0" collapsed="false">
      <c r="B242" s="57" t="s">
        <v>835</v>
      </c>
      <c r="C242" s="57" t="s">
        <v>1025</v>
      </c>
      <c r="D242" s="59" t="s">
        <v>1026</v>
      </c>
      <c r="E242" s="60" t="n">
        <v>4</v>
      </c>
      <c r="F242" s="61" t="n">
        <v>20</v>
      </c>
      <c r="G242" s="62" t="n">
        <v>26</v>
      </c>
    </row>
    <row r="243" customFormat="false" ht="13" hidden="false" customHeight="false" outlineLevel="0" collapsed="false">
      <c r="B243" s="57" t="s">
        <v>835</v>
      </c>
      <c r="C243" s="57" t="s">
        <v>1025</v>
      </c>
      <c r="D243" s="59" t="s">
        <v>1027</v>
      </c>
      <c r="E243" s="60" t="n">
        <v>6</v>
      </c>
      <c r="F243" s="61" t="n">
        <v>20</v>
      </c>
      <c r="G243" s="62" t="n">
        <v>30</v>
      </c>
    </row>
    <row r="244" customFormat="false" ht="13" hidden="false" customHeight="false" outlineLevel="0" collapsed="false">
      <c r="B244" s="57" t="s">
        <v>835</v>
      </c>
      <c r="C244" s="57" t="s">
        <v>1025</v>
      </c>
      <c r="D244" s="59" t="s">
        <v>1028</v>
      </c>
      <c r="E244" s="60" t="n">
        <v>10</v>
      </c>
      <c r="F244" s="61" t="n">
        <v>20</v>
      </c>
      <c r="G244" s="62" t="n">
        <v>36</v>
      </c>
    </row>
    <row r="245" customFormat="false" ht="13" hidden="false" customHeight="false" outlineLevel="0" collapsed="false">
      <c r="B245" s="57" t="s">
        <v>835</v>
      </c>
      <c r="C245" s="57" t="s">
        <v>1025</v>
      </c>
      <c r="D245" s="59" t="s">
        <v>1029</v>
      </c>
      <c r="E245" s="60" t="n">
        <v>6</v>
      </c>
      <c r="F245" s="61" t="n">
        <v>20</v>
      </c>
      <c r="G245" s="62" t="n">
        <v>46</v>
      </c>
    </row>
    <row r="246" customFormat="false" ht="13" hidden="false" customHeight="false" outlineLevel="0" collapsed="false">
      <c r="B246" s="57" t="s">
        <v>561</v>
      </c>
      <c r="C246" s="57" t="s">
        <v>1030</v>
      </c>
      <c r="D246" s="59" t="s">
        <v>1031</v>
      </c>
      <c r="E246" s="60" t="n">
        <v>14</v>
      </c>
      <c r="F246" s="61" t="n">
        <v>20</v>
      </c>
      <c r="G246" s="62" t="n">
        <v>52</v>
      </c>
    </row>
    <row r="247" customFormat="false" ht="13" hidden="false" customHeight="false" outlineLevel="0" collapsed="false">
      <c r="B247" s="57" t="s">
        <v>1032</v>
      </c>
      <c r="C247" s="57" t="s">
        <v>1033</v>
      </c>
      <c r="D247" s="64" t="s">
        <v>1033</v>
      </c>
      <c r="E247" s="60" t="n">
        <v>6</v>
      </c>
      <c r="F247" s="61" t="n">
        <v>20</v>
      </c>
      <c r="G247" s="62" t="n">
        <v>66</v>
      </c>
    </row>
    <row r="248" customFormat="false" ht="13" hidden="false" customHeight="false" outlineLevel="0" collapsed="false">
      <c r="B248" s="57" t="s">
        <v>990</v>
      </c>
      <c r="C248" s="57" t="s">
        <v>1034</v>
      </c>
      <c r="D248" s="59" t="s">
        <v>1035</v>
      </c>
      <c r="E248" s="60" t="n">
        <v>8</v>
      </c>
      <c r="F248" s="61" t="n">
        <v>20</v>
      </c>
      <c r="G248" s="62" t="n">
        <v>72</v>
      </c>
    </row>
    <row r="249" customFormat="false" ht="13" hidden="false" customHeight="false" outlineLevel="0" collapsed="false">
      <c r="B249" s="57" t="s">
        <v>835</v>
      </c>
      <c r="C249" s="57" t="s">
        <v>1036</v>
      </c>
      <c r="D249" s="59" t="s">
        <v>1037</v>
      </c>
      <c r="E249" s="60" t="n">
        <v>8</v>
      </c>
      <c r="F249" s="61" t="n">
        <v>19</v>
      </c>
      <c r="G249" s="62" t="n">
        <v>30</v>
      </c>
    </row>
    <row r="250" customFormat="false" ht="13" hidden="false" customHeight="false" outlineLevel="0" collapsed="false">
      <c r="B250" s="57" t="s">
        <v>835</v>
      </c>
      <c r="C250" s="57" t="s">
        <v>1036</v>
      </c>
      <c r="D250" s="59" t="s">
        <v>1038</v>
      </c>
      <c r="E250" s="60" t="n">
        <v>8</v>
      </c>
      <c r="F250" s="61" t="n">
        <v>19</v>
      </c>
      <c r="G250" s="62" t="n">
        <v>38</v>
      </c>
    </row>
    <row r="251" customFormat="false" ht="13" hidden="false" customHeight="false" outlineLevel="0" collapsed="false">
      <c r="B251" s="57" t="s">
        <v>835</v>
      </c>
      <c r="C251" s="57" t="s">
        <v>1036</v>
      </c>
      <c r="D251" s="59" t="s">
        <v>1039</v>
      </c>
      <c r="E251" s="60" t="n">
        <v>8</v>
      </c>
      <c r="F251" s="61" t="n">
        <v>19</v>
      </c>
      <c r="G251" s="62" t="n">
        <v>46</v>
      </c>
    </row>
    <row r="252" customFormat="false" ht="13" hidden="false" customHeight="false" outlineLevel="0" collapsed="false">
      <c r="B252" s="57" t="s">
        <v>561</v>
      </c>
      <c r="C252" s="57" t="s">
        <v>1040</v>
      </c>
      <c r="D252" s="59" t="s">
        <v>1041</v>
      </c>
      <c r="E252" s="60" t="n">
        <v>14</v>
      </c>
      <c r="F252" s="61" t="n">
        <v>19</v>
      </c>
      <c r="G252" s="62" t="n">
        <v>54</v>
      </c>
    </row>
    <row r="253" customFormat="false" ht="13" hidden="false" customHeight="false" outlineLevel="0" collapsed="false">
      <c r="B253" s="57" t="s">
        <v>990</v>
      </c>
      <c r="C253" s="57" t="s">
        <v>1042</v>
      </c>
      <c r="D253" s="59" t="s">
        <v>1043</v>
      </c>
      <c r="E253" s="60" t="n">
        <v>8</v>
      </c>
      <c r="F253" s="61" t="n">
        <v>19</v>
      </c>
      <c r="G253" s="62" t="n">
        <v>70</v>
      </c>
    </row>
    <row r="254" customFormat="false" ht="13" hidden="false" customHeight="false" outlineLevel="0" collapsed="false">
      <c r="B254" s="57" t="s">
        <v>835</v>
      </c>
      <c r="C254" s="57" t="s">
        <v>219</v>
      </c>
      <c r="D254" s="59" t="s">
        <v>1044</v>
      </c>
      <c r="E254" s="60" t="n">
        <v>8</v>
      </c>
      <c r="F254" s="61" t="n">
        <v>18</v>
      </c>
      <c r="G254" s="62" t="n">
        <v>28</v>
      </c>
    </row>
    <row r="255" customFormat="false" ht="13" hidden="false" customHeight="false" outlineLevel="0" collapsed="false">
      <c r="B255" s="57" t="s">
        <v>835</v>
      </c>
      <c r="C255" s="57" t="s">
        <v>219</v>
      </c>
      <c r="D255" s="59" t="s">
        <v>1045</v>
      </c>
      <c r="E255" s="60" t="n">
        <v>8</v>
      </c>
      <c r="F255" s="61" t="n">
        <v>18</v>
      </c>
      <c r="G255" s="62" t="n">
        <v>36</v>
      </c>
    </row>
    <row r="256" customFormat="false" ht="13" hidden="false" customHeight="false" outlineLevel="0" collapsed="false">
      <c r="B256" s="57" t="s">
        <v>835</v>
      </c>
      <c r="C256" s="57" t="s">
        <v>219</v>
      </c>
      <c r="D256" s="59" t="s">
        <v>1046</v>
      </c>
      <c r="E256" s="60" t="n">
        <v>4</v>
      </c>
      <c r="F256" s="61" t="n">
        <v>18</v>
      </c>
      <c r="G256" s="62" t="n">
        <v>44</v>
      </c>
    </row>
    <row r="257" customFormat="false" ht="13" hidden="false" customHeight="false" outlineLevel="0" collapsed="false">
      <c r="B257" s="57" t="s">
        <v>835</v>
      </c>
      <c r="C257" s="57" t="s">
        <v>219</v>
      </c>
      <c r="D257" s="59" t="s">
        <v>1047</v>
      </c>
      <c r="E257" s="60" t="n">
        <v>6</v>
      </c>
      <c r="F257" s="61" t="n">
        <v>18</v>
      </c>
      <c r="G257" s="62" t="n">
        <v>48</v>
      </c>
    </row>
    <row r="258" customFormat="false" ht="13" hidden="false" customHeight="false" outlineLevel="0" collapsed="false">
      <c r="B258" s="57" t="s">
        <v>1032</v>
      </c>
      <c r="C258" s="57" t="s">
        <v>1048</v>
      </c>
      <c r="D258" s="59" t="s">
        <v>1048</v>
      </c>
      <c r="E258" s="60" t="n">
        <v>6</v>
      </c>
      <c r="F258" s="61" t="n">
        <v>18</v>
      </c>
      <c r="G258" s="62" t="n">
        <v>55</v>
      </c>
    </row>
    <row r="259" customFormat="false" ht="13" hidden="false" customHeight="false" outlineLevel="0" collapsed="false">
      <c r="B259" s="57" t="s">
        <v>901</v>
      </c>
      <c r="C259" s="57" t="s">
        <v>829</v>
      </c>
      <c r="D259" s="59" t="s">
        <v>1049</v>
      </c>
      <c r="E259" s="60" t="n">
        <v>6</v>
      </c>
      <c r="F259" s="61" t="n">
        <v>18</v>
      </c>
      <c r="G259" s="62" t="n">
        <v>60</v>
      </c>
    </row>
    <row r="260" customFormat="false" ht="13" hidden="false" customHeight="false" outlineLevel="0" collapsed="false">
      <c r="B260" s="57" t="s">
        <v>835</v>
      </c>
      <c r="C260" s="57" t="s">
        <v>1050</v>
      </c>
      <c r="D260" s="59" t="s">
        <v>896</v>
      </c>
      <c r="E260" s="60" t="n">
        <v>8</v>
      </c>
      <c r="F260" s="61" t="n">
        <v>17</v>
      </c>
      <c r="G260" s="62" t="n">
        <v>36</v>
      </c>
    </row>
    <row r="261" customFormat="false" ht="13" hidden="false" customHeight="false" outlineLevel="0" collapsed="false">
      <c r="B261" s="57" t="s">
        <v>835</v>
      </c>
      <c r="C261" s="57" t="s">
        <v>1050</v>
      </c>
      <c r="D261" s="59" t="s">
        <v>1051</v>
      </c>
      <c r="E261" s="60" t="n">
        <v>8</v>
      </c>
      <c r="F261" s="61" t="n">
        <v>17</v>
      </c>
      <c r="G261" s="62" t="n">
        <v>44</v>
      </c>
    </row>
    <row r="262" customFormat="false" ht="13" hidden="false" customHeight="false" outlineLevel="0" collapsed="false">
      <c r="B262" s="57" t="s">
        <v>835</v>
      </c>
      <c r="C262" s="57" t="s">
        <v>1050</v>
      </c>
      <c r="D262" s="59" t="s">
        <v>1052</v>
      </c>
      <c r="E262" s="60" t="n">
        <v>6</v>
      </c>
      <c r="F262" s="61" t="n">
        <v>17</v>
      </c>
      <c r="G262" s="62" t="n">
        <v>52</v>
      </c>
    </row>
    <row r="263" customFormat="false" ht="13" hidden="false" customHeight="false" outlineLevel="0" collapsed="false">
      <c r="B263" s="57" t="s">
        <v>1032</v>
      </c>
      <c r="C263" s="57" t="s">
        <v>1053</v>
      </c>
      <c r="D263" s="64" t="s">
        <v>1053</v>
      </c>
      <c r="E263" s="60" t="n">
        <v>6</v>
      </c>
      <c r="F263" s="61" t="n">
        <v>17</v>
      </c>
      <c r="G263" s="62" t="n">
        <v>58</v>
      </c>
    </row>
    <row r="264" customFormat="false" ht="13" hidden="false" customHeight="false" outlineLevel="0" collapsed="false">
      <c r="B264" s="57" t="s">
        <v>901</v>
      </c>
      <c r="C264" s="57" t="s">
        <v>1054</v>
      </c>
      <c r="D264" s="59" t="s">
        <v>1055</v>
      </c>
      <c r="E264" s="60" t="n">
        <v>6</v>
      </c>
      <c r="F264" s="61" t="n">
        <v>17</v>
      </c>
      <c r="G264" s="62" t="n">
        <v>64</v>
      </c>
    </row>
    <row r="265" customFormat="false" ht="13" hidden="false" customHeight="false" outlineLevel="0" collapsed="false">
      <c r="B265" s="57" t="s">
        <v>835</v>
      </c>
      <c r="C265" s="57" t="s">
        <v>1056</v>
      </c>
      <c r="D265" s="59" t="s">
        <v>1057</v>
      </c>
      <c r="E265" s="60" t="n">
        <v>8</v>
      </c>
      <c r="F265" s="61" t="n">
        <v>16</v>
      </c>
      <c r="G265" s="62" t="n">
        <v>30</v>
      </c>
    </row>
    <row r="266" customFormat="false" ht="13" hidden="false" customHeight="false" outlineLevel="0" collapsed="false">
      <c r="B266" s="57" t="s">
        <v>835</v>
      </c>
      <c r="C266" s="57" t="s">
        <v>1056</v>
      </c>
      <c r="D266" s="59" t="s">
        <v>1058</v>
      </c>
      <c r="E266" s="60" t="n">
        <v>8</v>
      </c>
      <c r="F266" s="61" t="n">
        <v>16</v>
      </c>
      <c r="G266" s="62" t="n">
        <v>38</v>
      </c>
    </row>
    <row r="267" customFormat="false" ht="13" hidden="false" customHeight="false" outlineLevel="0" collapsed="false">
      <c r="B267" s="57" t="s">
        <v>835</v>
      </c>
      <c r="C267" s="57" t="s">
        <v>1056</v>
      </c>
      <c r="D267" s="59" t="s">
        <v>1059</v>
      </c>
      <c r="E267" s="60" t="n">
        <v>6</v>
      </c>
      <c r="F267" s="61" t="n">
        <v>16</v>
      </c>
      <c r="G267" s="62" t="n">
        <v>46</v>
      </c>
    </row>
    <row r="268" customFormat="false" ht="13" hidden="false" customHeight="false" outlineLevel="0" collapsed="false">
      <c r="B268" s="57" t="s">
        <v>835</v>
      </c>
      <c r="C268" s="57" t="s">
        <v>1056</v>
      </c>
      <c r="D268" s="59" t="s">
        <v>1060</v>
      </c>
      <c r="E268" s="60" t="n">
        <v>8</v>
      </c>
      <c r="F268" s="61" t="n">
        <v>16</v>
      </c>
      <c r="G268" s="62" t="n">
        <v>52</v>
      </c>
    </row>
    <row r="269" customFormat="false" ht="13" hidden="false" customHeight="false" outlineLevel="0" collapsed="false">
      <c r="B269" s="57" t="s">
        <v>835</v>
      </c>
      <c r="C269" s="57" t="s">
        <v>1056</v>
      </c>
      <c r="D269" s="59" t="s">
        <v>1061</v>
      </c>
      <c r="E269" s="60" t="n">
        <v>2</v>
      </c>
      <c r="F269" s="61" t="n">
        <v>16</v>
      </c>
      <c r="G269" s="62" t="n">
        <v>60</v>
      </c>
    </row>
    <row r="270" customFormat="false" ht="13" hidden="false" customHeight="false" outlineLevel="0" collapsed="false">
      <c r="B270" s="57" t="s">
        <v>835</v>
      </c>
      <c r="C270" s="57" t="s">
        <v>1062</v>
      </c>
      <c r="D270" s="59" t="s">
        <v>1063</v>
      </c>
      <c r="E270" s="60" t="n">
        <v>2</v>
      </c>
      <c r="F270" s="61" t="n">
        <v>15</v>
      </c>
      <c r="G270" s="62" t="n">
        <v>24</v>
      </c>
    </row>
    <row r="271" customFormat="false" ht="13" hidden="false" customHeight="false" outlineLevel="0" collapsed="false">
      <c r="B271" s="57" t="s">
        <v>835</v>
      </c>
      <c r="C271" s="57" t="s">
        <v>1062</v>
      </c>
      <c r="D271" s="59" t="s">
        <v>1064</v>
      </c>
      <c r="E271" s="60" t="n">
        <v>2</v>
      </c>
      <c r="F271" s="61" t="n">
        <v>15</v>
      </c>
      <c r="G271" s="62" t="n">
        <v>26</v>
      </c>
    </row>
    <row r="272" customFormat="false" ht="13" hidden="false" customHeight="false" outlineLevel="0" collapsed="false">
      <c r="B272" s="57" t="s">
        <v>835</v>
      </c>
      <c r="C272" s="57" t="s">
        <v>1062</v>
      </c>
      <c r="D272" s="59" t="s">
        <v>1065</v>
      </c>
      <c r="E272" s="60" t="n">
        <v>4</v>
      </c>
      <c r="F272" s="61" t="n">
        <v>15</v>
      </c>
      <c r="G272" s="62" t="n">
        <v>28</v>
      </c>
    </row>
    <row r="273" customFormat="false" ht="13" hidden="false" customHeight="false" outlineLevel="0" collapsed="false">
      <c r="B273" s="57" t="s">
        <v>835</v>
      </c>
      <c r="C273" s="57" t="s">
        <v>1062</v>
      </c>
      <c r="D273" s="59" t="s">
        <v>1066</v>
      </c>
      <c r="E273" s="60" t="n">
        <v>8</v>
      </c>
      <c r="F273" s="61" t="n">
        <v>15</v>
      </c>
      <c r="G273" s="62" t="n">
        <v>32</v>
      </c>
    </row>
    <row r="274" customFormat="false" ht="13" hidden="false" customHeight="false" outlineLevel="0" collapsed="false">
      <c r="B274" s="57" t="s">
        <v>835</v>
      </c>
      <c r="C274" s="57" t="s">
        <v>1062</v>
      </c>
      <c r="D274" s="59" t="s">
        <v>1067</v>
      </c>
      <c r="E274" s="60" t="n">
        <v>6</v>
      </c>
      <c r="F274" s="61" t="n">
        <v>15</v>
      </c>
      <c r="G274" s="62" t="n">
        <v>40</v>
      </c>
    </row>
    <row r="275" customFormat="false" ht="13" hidden="false" customHeight="false" outlineLevel="0" collapsed="false">
      <c r="B275" s="57" t="s">
        <v>835</v>
      </c>
      <c r="C275" s="57" t="s">
        <v>1062</v>
      </c>
      <c r="D275" s="59" t="s">
        <v>1068</v>
      </c>
      <c r="E275" s="60" t="n">
        <v>4</v>
      </c>
      <c r="F275" s="61" t="n">
        <v>15</v>
      </c>
      <c r="G275" s="62" t="n">
        <v>46</v>
      </c>
    </row>
    <row r="276" customFormat="false" ht="13" hidden="false" customHeight="false" outlineLevel="0" collapsed="false">
      <c r="B276" s="57" t="s">
        <v>990</v>
      </c>
      <c r="C276" s="57" t="s">
        <v>1069</v>
      </c>
      <c r="D276" s="59" t="s">
        <v>1070</v>
      </c>
      <c r="E276" s="60" t="n">
        <v>6</v>
      </c>
      <c r="F276" s="61" t="n">
        <v>15</v>
      </c>
      <c r="G276" s="62" t="n">
        <v>50</v>
      </c>
    </row>
    <row r="277" customFormat="false" ht="13" hidden="false" customHeight="false" outlineLevel="0" collapsed="false">
      <c r="B277" s="57" t="s">
        <v>835</v>
      </c>
      <c r="C277" s="57" t="s">
        <v>1071</v>
      </c>
      <c r="D277" s="59" t="s">
        <v>1072</v>
      </c>
      <c r="E277" s="60" t="n">
        <v>4</v>
      </c>
      <c r="F277" s="61" t="n">
        <v>14</v>
      </c>
      <c r="G277" s="62" t="n">
        <v>18</v>
      </c>
    </row>
    <row r="278" customFormat="false" ht="13" hidden="false" customHeight="false" outlineLevel="0" collapsed="false">
      <c r="B278" s="57" t="s">
        <v>835</v>
      </c>
      <c r="C278" s="57" t="s">
        <v>1071</v>
      </c>
      <c r="D278" s="59" t="s">
        <v>1073</v>
      </c>
      <c r="E278" s="60" t="n">
        <v>6</v>
      </c>
      <c r="F278" s="61" t="n">
        <v>14</v>
      </c>
      <c r="G278" s="62" t="n">
        <v>22</v>
      </c>
    </row>
    <row r="279" customFormat="false" ht="13" hidden="false" customHeight="false" outlineLevel="0" collapsed="false">
      <c r="B279" s="57" t="s">
        <v>835</v>
      </c>
      <c r="C279" s="57" t="s">
        <v>1071</v>
      </c>
      <c r="D279" s="59" t="s">
        <v>1074</v>
      </c>
      <c r="E279" s="60" t="n">
        <v>6</v>
      </c>
      <c r="F279" s="61" t="n">
        <v>14</v>
      </c>
      <c r="G279" s="62" t="n">
        <v>28</v>
      </c>
    </row>
    <row r="280" customFormat="false" ht="13" hidden="false" customHeight="false" outlineLevel="0" collapsed="false">
      <c r="B280" s="57" t="s">
        <v>835</v>
      </c>
      <c r="C280" s="57" t="s">
        <v>1071</v>
      </c>
      <c r="D280" s="59" t="s">
        <v>1075</v>
      </c>
      <c r="E280" s="60" t="n">
        <v>6</v>
      </c>
      <c r="F280" s="61" t="n">
        <v>14</v>
      </c>
      <c r="G280" s="62" t="n">
        <v>34</v>
      </c>
    </row>
    <row r="281" customFormat="false" ht="13" hidden="false" customHeight="false" outlineLevel="0" collapsed="false">
      <c r="B281" s="57" t="s">
        <v>835</v>
      </c>
      <c r="C281" s="57" t="s">
        <v>1071</v>
      </c>
      <c r="D281" s="59" t="s">
        <v>1076</v>
      </c>
      <c r="E281" s="60" t="n">
        <v>4</v>
      </c>
      <c r="F281" s="61" t="n">
        <v>14</v>
      </c>
      <c r="G281" s="62" t="n">
        <v>40</v>
      </c>
    </row>
    <row r="282" customFormat="false" ht="13" hidden="false" customHeight="false" outlineLevel="0" collapsed="false">
      <c r="B282" s="57" t="s">
        <v>901</v>
      </c>
      <c r="C282" s="57" t="s">
        <v>1077</v>
      </c>
      <c r="D282" s="59" t="s">
        <v>1078</v>
      </c>
      <c r="E282" s="60" t="n">
        <v>4</v>
      </c>
      <c r="F282" s="61" t="n">
        <v>14</v>
      </c>
      <c r="G282" s="62" t="n">
        <v>44</v>
      </c>
    </row>
    <row r="283" customFormat="false" ht="13" hidden="false" customHeight="false" outlineLevel="0" collapsed="false">
      <c r="B283" s="57" t="s">
        <v>835</v>
      </c>
      <c r="C283" s="57" t="s">
        <v>728</v>
      </c>
      <c r="D283" s="59" t="s">
        <v>1079</v>
      </c>
      <c r="E283" s="60" t="n">
        <v>3</v>
      </c>
      <c r="F283" s="61" t="n">
        <v>13</v>
      </c>
      <c r="G283" s="62" t="n">
        <v>22</v>
      </c>
    </row>
    <row r="284" customFormat="false" ht="13" hidden="false" customHeight="false" outlineLevel="0" collapsed="false">
      <c r="B284" s="57" t="s">
        <v>835</v>
      </c>
      <c r="C284" s="57" t="s">
        <v>728</v>
      </c>
      <c r="D284" s="59" t="s">
        <v>1080</v>
      </c>
      <c r="E284" s="60" t="n">
        <v>6</v>
      </c>
      <c r="F284" s="61" t="n">
        <v>13</v>
      </c>
      <c r="G284" s="62" t="n">
        <v>25</v>
      </c>
    </row>
    <row r="285" customFormat="false" ht="13" hidden="false" customHeight="false" outlineLevel="0" collapsed="false">
      <c r="B285" s="57" t="s">
        <v>835</v>
      </c>
      <c r="C285" s="57" t="s">
        <v>728</v>
      </c>
      <c r="D285" s="59" t="s">
        <v>1081</v>
      </c>
      <c r="E285" s="60" t="n">
        <v>5</v>
      </c>
      <c r="F285" s="61" t="n">
        <v>13</v>
      </c>
      <c r="G285" s="62" t="n">
        <v>31</v>
      </c>
    </row>
    <row r="286" customFormat="false" ht="13" hidden="false" customHeight="false" outlineLevel="0" collapsed="false">
      <c r="B286" s="57" t="s">
        <v>835</v>
      </c>
      <c r="C286" s="57" t="s">
        <v>728</v>
      </c>
      <c r="D286" s="59" t="s">
        <v>1082</v>
      </c>
      <c r="E286" s="60" t="n">
        <v>7</v>
      </c>
      <c r="F286" s="61" t="n">
        <v>13</v>
      </c>
      <c r="G286" s="62" t="n">
        <v>36</v>
      </c>
    </row>
    <row r="287" customFormat="false" ht="13" hidden="false" customHeight="false" outlineLevel="0" collapsed="false">
      <c r="B287" s="57" t="s">
        <v>835</v>
      </c>
      <c r="C287" s="57" t="s">
        <v>728</v>
      </c>
      <c r="D287" s="59" t="s">
        <v>1083</v>
      </c>
      <c r="E287" s="60" t="n">
        <v>3</v>
      </c>
      <c r="F287" s="61" t="n">
        <v>13</v>
      </c>
      <c r="G287" s="62" t="n">
        <v>43</v>
      </c>
    </row>
    <row r="288" customFormat="false" ht="13" hidden="false" customHeight="false" outlineLevel="0" collapsed="false">
      <c r="B288" s="57" t="s">
        <v>835</v>
      </c>
      <c r="C288" s="57" t="s">
        <v>728</v>
      </c>
      <c r="D288" s="59" t="s">
        <v>1084</v>
      </c>
      <c r="E288" s="60" t="n">
        <v>3</v>
      </c>
      <c r="F288" s="61" t="n">
        <v>13</v>
      </c>
      <c r="G288" s="62" t="n">
        <v>46</v>
      </c>
    </row>
    <row r="289" customFormat="false" ht="13" hidden="false" customHeight="false" outlineLevel="0" collapsed="false">
      <c r="B289" s="57" t="s">
        <v>835</v>
      </c>
      <c r="C289" s="57" t="s">
        <v>728</v>
      </c>
      <c r="D289" s="59" t="s">
        <v>1085</v>
      </c>
      <c r="E289" s="60" t="n">
        <v>2</v>
      </c>
      <c r="F289" s="61" t="n">
        <v>13</v>
      </c>
      <c r="G289" s="62" t="n">
        <v>49</v>
      </c>
    </row>
    <row r="290" customFormat="false" ht="13" hidden="false" customHeight="false" outlineLevel="0" collapsed="false">
      <c r="B290" s="57" t="s">
        <v>835</v>
      </c>
      <c r="C290" s="57" t="s">
        <v>728</v>
      </c>
      <c r="D290" s="59" t="s">
        <v>1086</v>
      </c>
      <c r="E290" s="60" t="n">
        <v>2</v>
      </c>
      <c r="F290" s="61" t="n">
        <v>13</v>
      </c>
      <c r="G290" s="62" t="n">
        <v>51</v>
      </c>
    </row>
    <row r="291" customFormat="false" ht="13" hidden="false" customHeight="false" outlineLevel="0" collapsed="false">
      <c r="B291" s="57" t="s">
        <v>835</v>
      </c>
      <c r="C291" s="57" t="s">
        <v>1087</v>
      </c>
      <c r="D291" s="59" t="s">
        <v>317</v>
      </c>
      <c r="E291" s="60" t="n">
        <v>5</v>
      </c>
      <c r="F291" s="61" t="n">
        <v>13</v>
      </c>
      <c r="G291" s="62" t="n">
        <v>54</v>
      </c>
    </row>
    <row r="292" customFormat="false" ht="13" hidden="false" customHeight="false" outlineLevel="0" collapsed="false">
      <c r="B292" s="57" t="s">
        <v>835</v>
      </c>
      <c r="C292" s="57" t="s">
        <v>399</v>
      </c>
      <c r="D292" s="59" t="s">
        <v>1088</v>
      </c>
      <c r="E292" s="60" t="n">
        <v>8</v>
      </c>
      <c r="F292" s="61" t="n">
        <v>12</v>
      </c>
      <c r="G292" s="62" t="n">
        <v>18</v>
      </c>
    </row>
    <row r="293" customFormat="false" ht="13" hidden="false" customHeight="false" outlineLevel="0" collapsed="false">
      <c r="B293" s="57" t="s">
        <v>835</v>
      </c>
      <c r="C293" s="57" t="s">
        <v>399</v>
      </c>
      <c r="D293" s="59" t="s">
        <v>1089</v>
      </c>
      <c r="E293" s="60" t="n">
        <v>8</v>
      </c>
      <c r="F293" s="61" t="n">
        <v>12</v>
      </c>
      <c r="G293" s="62" t="n">
        <v>26</v>
      </c>
    </row>
    <row r="294" customFormat="false" ht="13" hidden="false" customHeight="false" outlineLevel="0" collapsed="false">
      <c r="B294" s="57" t="s">
        <v>835</v>
      </c>
      <c r="C294" s="57" t="s">
        <v>399</v>
      </c>
      <c r="D294" s="59" t="s">
        <v>1090</v>
      </c>
      <c r="E294" s="60" t="n">
        <v>4</v>
      </c>
      <c r="F294" s="61" t="n">
        <v>12</v>
      </c>
      <c r="G294" s="62" t="n">
        <v>34</v>
      </c>
    </row>
    <row r="295" customFormat="false" ht="13" hidden="false" customHeight="false" outlineLevel="0" collapsed="false">
      <c r="B295" s="57" t="s">
        <v>835</v>
      </c>
      <c r="C295" s="57" t="s">
        <v>399</v>
      </c>
      <c r="D295" s="59" t="s">
        <v>1091</v>
      </c>
      <c r="E295" s="60" t="n">
        <v>3</v>
      </c>
      <c r="F295" s="61" t="n">
        <v>12</v>
      </c>
      <c r="G295" s="62" t="n">
        <v>38</v>
      </c>
    </row>
    <row r="296" customFormat="false" ht="13" hidden="false" customHeight="false" outlineLevel="0" collapsed="false">
      <c r="B296" s="57" t="s">
        <v>835</v>
      </c>
      <c r="C296" s="57" t="s">
        <v>399</v>
      </c>
      <c r="D296" s="59" t="s">
        <v>1092</v>
      </c>
      <c r="E296" s="60" t="n">
        <v>3</v>
      </c>
      <c r="F296" s="61" t="n">
        <v>12</v>
      </c>
      <c r="G296" s="62" t="n">
        <v>41</v>
      </c>
    </row>
    <row r="297" customFormat="false" ht="13" hidden="false" customHeight="false" outlineLevel="0" collapsed="false">
      <c r="B297" s="57" t="s">
        <v>835</v>
      </c>
      <c r="C297" s="57" t="s">
        <v>399</v>
      </c>
      <c r="D297" s="59" t="s">
        <v>1093</v>
      </c>
      <c r="E297" s="60" t="n">
        <v>5</v>
      </c>
      <c r="F297" s="61" t="n">
        <v>12</v>
      </c>
      <c r="G297" s="62" t="n">
        <v>44</v>
      </c>
    </row>
    <row r="298" customFormat="false" ht="13" hidden="false" customHeight="false" outlineLevel="0" collapsed="false">
      <c r="B298" s="71" t="s">
        <v>835</v>
      </c>
      <c r="C298" s="71" t="s">
        <v>1094</v>
      </c>
      <c r="D298" s="72" t="s">
        <v>1095</v>
      </c>
      <c r="E298" s="73" t="n">
        <v>4</v>
      </c>
      <c r="F298" s="61" t="n">
        <v>11</v>
      </c>
      <c r="G298" s="74" t="n">
        <v>20</v>
      </c>
    </row>
    <row r="299" customFormat="false" ht="13" hidden="false" customHeight="false" outlineLevel="0" collapsed="false">
      <c r="B299" s="71" t="s">
        <v>835</v>
      </c>
      <c r="C299" s="71" t="s">
        <v>1094</v>
      </c>
      <c r="D299" s="72" t="s">
        <v>1096</v>
      </c>
      <c r="E299" s="73" t="n">
        <v>4</v>
      </c>
      <c r="F299" s="61" t="n">
        <v>11</v>
      </c>
      <c r="G299" s="74" t="n">
        <v>24</v>
      </c>
    </row>
    <row r="300" customFormat="false" ht="13" hidden="false" customHeight="false" outlineLevel="0" collapsed="false">
      <c r="B300" s="71" t="s">
        <v>835</v>
      </c>
      <c r="C300" s="71" t="s">
        <v>1094</v>
      </c>
      <c r="D300" s="72" t="s">
        <v>1097</v>
      </c>
      <c r="E300" s="73" t="n">
        <v>4</v>
      </c>
      <c r="F300" s="61" t="n">
        <v>11</v>
      </c>
      <c r="G300" s="74" t="n">
        <v>28</v>
      </c>
    </row>
    <row r="301" customFormat="false" ht="13" hidden="false" customHeight="false" outlineLevel="0" collapsed="false">
      <c r="B301" s="71" t="s">
        <v>835</v>
      </c>
      <c r="C301" s="71" t="s">
        <v>1094</v>
      </c>
      <c r="D301" s="72" t="s">
        <v>1098</v>
      </c>
      <c r="E301" s="73" t="n">
        <v>4</v>
      </c>
      <c r="F301" s="61" t="n">
        <v>11</v>
      </c>
      <c r="G301" s="74" t="n">
        <v>32</v>
      </c>
    </row>
    <row r="302" customFormat="false" ht="13" hidden="false" customHeight="false" outlineLevel="0" collapsed="false">
      <c r="B302" s="71" t="s">
        <v>835</v>
      </c>
      <c r="C302" s="71" t="s">
        <v>1094</v>
      </c>
      <c r="D302" s="72" t="s">
        <v>1099</v>
      </c>
      <c r="E302" s="73" t="n">
        <v>4</v>
      </c>
      <c r="F302" s="61" t="n">
        <v>11</v>
      </c>
      <c r="G302" s="74" t="n">
        <v>36</v>
      </c>
    </row>
    <row r="303" customFormat="false" ht="13" hidden="false" customHeight="false" outlineLevel="0" collapsed="false">
      <c r="B303" s="71" t="s">
        <v>835</v>
      </c>
      <c r="C303" s="71" t="s">
        <v>1094</v>
      </c>
      <c r="D303" s="72" t="s">
        <v>1100</v>
      </c>
      <c r="E303" s="73" t="n">
        <v>9</v>
      </c>
      <c r="F303" s="61" t="n">
        <v>11</v>
      </c>
      <c r="G303" s="74" t="n">
        <v>40</v>
      </c>
    </row>
    <row r="304" customFormat="false" ht="13" hidden="false" customHeight="false" outlineLevel="0" collapsed="false">
      <c r="B304" s="57" t="s">
        <v>835</v>
      </c>
      <c r="C304" s="57" t="s">
        <v>713</v>
      </c>
      <c r="D304" s="59" t="s">
        <v>1101</v>
      </c>
      <c r="E304" s="60" t="n">
        <v>2</v>
      </c>
      <c r="F304" s="61" t="n">
        <v>10</v>
      </c>
      <c r="G304" s="62" t="n">
        <v>18</v>
      </c>
    </row>
    <row r="305" customFormat="false" ht="13" hidden="false" customHeight="false" outlineLevel="0" collapsed="false">
      <c r="B305" s="57" t="s">
        <v>835</v>
      </c>
      <c r="C305" s="57" t="s">
        <v>713</v>
      </c>
      <c r="D305" s="59" t="s">
        <v>1102</v>
      </c>
      <c r="E305" s="60" t="n">
        <v>6</v>
      </c>
      <c r="F305" s="61" t="n">
        <v>10</v>
      </c>
      <c r="G305" s="62" t="n">
        <v>20</v>
      </c>
    </row>
    <row r="306" customFormat="false" ht="13" hidden="false" customHeight="false" outlineLevel="0" collapsed="false">
      <c r="B306" s="57" t="s">
        <v>835</v>
      </c>
      <c r="C306" s="57" t="s">
        <v>713</v>
      </c>
      <c r="D306" s="59" t="s">
        <v>1103</v>
      </c>
      <c r="E306" s="60" t="n">
        <v>4</v>
      </c>
      <c r="F306" s="61" t="n">
        <v>10</v>
      </c>
      <c r="G306" s="62" t="n">
        <v>26</v>
      </c>
    </row>
    <row r="307" customFormat="false" ht="13" hidden="false" customHeight="false" outlineLevel="0" collapsed="false">
      <c r="B307" s="57" t="s">
        <v>835</v>
      </c>
      <c r="C307" s="57" t="s">
        <v>713</v>
      </c>
      <c r="D307" s="59" t="s">
        <v>1104</v>
      </c>
      <c r="E307" s="60" t="n">
        <v>4</v>
      </c>
      <c r="F307" s="61" t="n">
        <v>10</v>
      </c>
      <c r="G307" s="62" t="n">
        <v>30</v>
      </c>
    </row>
    <row r="308" customFormat="false" ht="13" hidden="false" customHeight="false" outlineLevel="0" collapsed="false">
      <c r="B308" s="57" t="s">
        <v>835</v>
      </c>
      <c r="C308" s="57" t="s">
        <v>713</v>
      </c>
      <c r="D308" s="59" t="s">
        <v>1105</v>
      </c>
      <c r="E308" s="60" t="n">
        <v>5</v>
      </c>
      <c r="F308" s="61" t="n">
        <v>10</v>
      </c>
      <c r="G308" s="62" t="n">
        <v>34</v>
      </c>
    </row>
    <row r="309" customFormat="false" ht="13" hidden="false" customHeight="false" outlineLevel="0" collapsed="false">
      <c r="B309" s="57" t="s">
        <v>835</v>
      </c>
      <c r="C309" s="57" t="s">
        <v>713</v>
      </c>
      <c r="D309" s="59" t="s">
        <v>1106</v>
      </c>
      <c r="E309" s="60" t="n">
        <v>5</v>
      </c>
      <c r="F309" s="61" t="n">
        <v>10</v>
      </c>
      <c r="G309" s="62" t="n">
        <v>39</v>
      </c>
    </row>
    <row r="310" customFormat="false" ht="13" hidden="false" customHeight="false" outlineLevel="0" collapsed="false">
      <c r="B310" s="57" t="s">
        <v>835</v>
      </c>
      <c r="C310" s="57" t="s">
        <v>713</v>
      </c>
      <c r="D310" s="59" t="s">
        <v>1107</v>
      </c>
      <c r="E310" s="60" t="n">
        <v>4</v>
      </c>
      <c r="F310" s="61" t="n">
        <v>10</v>
      </c>
      <c r="G310" s="62" t="n">
        <v>44</v>
      </c>
    </row>
    <row r="311" customFormat="false" ht="13" hidden="false" customHeight="false" outlineLevel="0" collapsed="false">
      <c r="B311" s="57" t="s">
        <v>835</v>
      </c>
      <c r="C311" s="57" t="s">
        <v>713</v>
      </c>
      <c r="D311" s="59" t="s">
        <v>1108</v>
      </c>
      <c r="E311" s="60" t="n">
        <v>6</v>
      </c>
      <c r="F311" s="61" t="n">
        <v>10</v>
      </c>
      <c r="G311" s="62" t="n">
        <v>48</v>
      </c>
    </row>
    <row r="312" customFormat="false" ht="13" hidden="false" customHeight="false" outlineLevel="0" collapsed="false">
      <c r="B312" s="57" t="s">
        <v>835</v>
      </c>
      <c r="C312" s="57" t="s">
        <v>713</v>
      </c>
      <c r="D312" s="59" t="s">
        <v>1109</v>
      </c>
      <c r="E312" s="60" t="n">
        <v>3</v>
      </c>
      <c r="F312" s="61" t="n">
        <v>10</v>
      </c>
      <c r="G312" s="62" t="n">
        <v>54</v>
      </c>
    </row>
    <row r="313" customFormat="false" ht="13" hidden="false" customHeight="false" outlineLevel="0" collapsed="false">
      <c r="B313" s="57" t="s">
        <v>609</v>
      </c>
      <c r="C313" s="57" t="s">
        <v>1110</v>
      </c>
      <c r="D313" s="59" t="s">
        <v>1110</v>
      </c>
      <c r="E313" s="60" t="n">
        <v>4</v>
      </c>
      <c r="F313" s="61" t="n">
        <v>10</v>
      </c>
      <c r="G313" s="62" t="n">
        <v>57</v>
      </c>
    </row>
    <row r="314" customFormat="false" ht="13" hidden="false" customHeight="false" outlineLevel="0" collapsed="false">
      <c r="B314" s="57" t="s">
        <v>835</v>
      </c>
      <c r="C314" s="57" t="s">
        <v>1111</v>
      </c>
      <c r="D314" s="59" t="s">
        <v>1112</v>
      </c>
      <c r="E314" s="60" t="n">
        <v>2</v>
      </c>
      <c r="F314" s="61" t="n">
        <v>9</v>
      </c>
      <c r="G314" s="62" t="n">
        <v>12</v>
      </c>
    </row>
    <row r="315" customFormat="false" ht="13" hidden="false" customHeight="false" outlineLevel="0" collapsed="false">
      <c r="B315" s="57" t="s">
        <v>835</v>
      </c>
      <c r="C315" s="57" t="s">
        <v>1111</v>
      </c>
      <c r="D315" s="59" t="s">
        <v>1113</v>
      </c>
      <c r="E315" s="60" t="n">
        <v>4</v>
      </c>
      <c r="F315" s="61" t="n">
        <v>9</v>
      </c>
      <c r="G315" s="62" t="n">
        <v>14</v>
      </c>
    </row>
    <row r="316" customFormat="false" ht="13" hidden="false" customHeight="false" outlineLevel="0" collapsed="false">
      <c r="B316" s="57" t="s">
        <v>835</v>
      </c>
      <c r="C316" s="57" t="s">
        <v>1111</v>
      </c>
      <c r="D316" s="59" t="s">
        <v>1114</v>
      </c>
      <c r="E316" s="60" t="n">
        <v>10</v>
      </c>
      <c r="F316" s="61" t="n">
        <v>9</v>
      </c>
      <c r="G316" s="62" t="n">
        <v>18</v>
      </c>
    </row>
    <row r="317" customFormat="false" ht="13" hidden="false" customHeight="false" outlineLevel="0" collapsed="false">
      <c r="B317" s="57" t="s">
        <v>835</v>
      </c>
      <c r="C317" s="57" t="s">
        <v>1111</v>
      </c>
      <c r="D317" s="59" t="s">
        <v>1115</v>
      </c>
      <c r="E317" s="60" t="n">
        <v>6</v>
      </c>
      <c r="F317" s="61" t="n">
        <v>9</v>
      </c>
      <c r="G317" s="62" t="n">
        <v>28</v>
      </c>
    </row>
    <row r="318" customFormat="false" ht="13" hidden="false" customHeight="false" outlineLevel="0" collapsed="false">
      <c r="B318" s="57" t="s">
        <v>835</v>
      </c>
      <c r="C318" s="57" t="s">
        <v>1111</v>
      </c>
      <c r="D318" s="59" t="s">
        <v>1116</v>
      </c>
      <c r="E318" s="60" t="n">
        <v>12</v>
      </c>
      <c r="F318" s="61" t="n">
        <v>9</v>
      </c>
      <c r="G318" s="62" t="n">
        <v>34</v>
      </c>
    </row>
    <row r="319" customFormat="false" ht="13" hidden="false" customHeight="false" outlineLevel="0" collapsed="false">
      <c r="B319" s="57" t="s">
        <v>835</v>
      </c>
      <c r="C319" s="57" t="s">
        <v>1111</v>
      </c>
      <c r="D319" s="59" t="s">
        <v>1117</v>
      </c>
      <c r="E319" s="60" t="n">
        <v>4</v>
      </c>
      <c r="F319" s="61" t="n">
        <v>9</v>
      </c>
      <c r="G319" s="62" t="n">
        <v>46</v>
      </c>
    </row>
    <row r="320" customFormat="false" ht="13" hidden="false" customHeight="false" outlineLevel="0" collapsed="false">
      <c r="B320" s="57" t="s">
        <v>609</v>
      </c>
      <c r="C320" s="57" t="s">
        <v>1110</v>
      </c>
      <c r="D320" s="59" t="s">
        <v>1110</v>
      </c>
      <c r="E320" s="60" t="n">
        <v>4</v>
      </c>
      <c r="F320" s="61" t="n">
        <v>9</v>
      </c>
      <c r="G320" s="62" t="n">
        <v>50</v>
      </c>
    </row>
    <row r="321" customFormat="false" ht="13" hidden="false" customHeight="false" outlineLevel="0" collapsed="false">
      <c r="B321" s="57" t="s">
        <v>655</v>
      </c>
      <c r="C321" s="57" t="s">
        <v>1118</v>
      </c>
      <c r="D321" s="59" t="s">
        <v>1119</v>
      </c>
      <c r="E321" s="60" t="n">
        <v>5</v>
      </c>
      <c r="F321" s="61" t="n">
        <v>9</v>
      </c>
      <c r="G321" s="62" t="n">
        <v>54</v>
      </c>
    </row>
    <row r="322" customFormat="false" ht="13" hidden="false" customHeight="false" outlineLevel="0" collapsed="false">
      <c r="B322" s="57" t="s">
        <v>835</v>
      </c>
      <c r="C322" s="57" t="s">
        <v>1120</v>
      </c>
      <c r="D322" s="59" t="s">
        <v>1121</v>
      </c>
      <c r="E322" s="60" t="n">
        <v>2</v>
      </c>
      <c r="F322" s="61" t="n">
        <v>8</v>
      </c>
      <c r="G322" s="62" t="n">
        <v>16</v>
      </c>
    </row>
    <row r="323" customFormat="false" ht="13" hidden="false" customHeight="false" outlineLevel="0" collapsed="false">
      <c r="B323" s="57" t="s">
        <v>835</v>
      </c>
      <c r="C323" s="57" t="s">
        <v>1120</v>
      </c>
      <c r="D323" s="59" t="s">
        <v>1122</v>
      </c>
      <c r="E323" s="60" t="n">
        <v>6</v>
      </c>
      <c r="F323" s="61" t="n">
        <v>8</v>
      </c>
      <c r="G323" s="62" t="n">
        <v>18</v>
      </c>
    </row>
    <row r="324" customFormat="false" ht="13" hidden="false" customHeight="false" outlineLevel="0" collapsed="false">
      <c r="B324" s="57" t="s">
        <v>835</v>
      </c>
      <c r="C324" s="57" t="s">
        <v>1120</v>
      </c>
      <c r="D324" s="59" t="s">
        <v>1123</v>
      </c>
      <c r="E324" s="60" t="n">
        <v>4</v>
      </c>
      <c r="F324" s="61" t="n">
        <v>8</v>
      </c>
      <c r="G324" s="62" t="n">
        <v>24</v>
      </c>
    </row>
    <row r="325" customFormat="false" ht="13" hidden="false" customHeight="false" outlineLevel="0" collapsed="false">
      <c r="B325" s="57" t="s">
        <v>835</v>
      </c>
      <c r="C325" s="57" t="s">
        <v>1120</v>
      </c>
      <c r="D325" s="59" t="s">
        <v>1124</v>
      </c>
      <c r="E325" s="60" t="n">
        <v>2</v>
      </c>
      <c r="F325" s="61" t="n">
        <v>8</v>
      </c>
      <c r="G325" s="62" t="n">
        <v>28</v>
      </c>
    </row>
    <row r="326" customFormat="false" ht="13" hidden="false" customHeight="false" outlineLevel="0" collapsed="false">
      <c r="B326" s="57" t="s">
        <v>835</v>
      </c>
      <c r="C326" s="57" t="s">
        <v>1120</v>
      </c>
      <c r="D326" s="59" t="s">
        <v>1125</v>
      </c>
      <c r="E326" s="60" t="n">
        <v>1</v>
      </c>
      <c r="F326" s="61" t="n">
        <v>8</v>
      </c>
      <c r="G326" s="62" t="n">
        <v>30</v>
      </c>
    </row>
    <row r="327" customFormat="false" ht="13" hidden="false" customHeight="false" outlineLevel="0" collapsed="false">
      <c r="B327" s="57" t="s">
        <v>835</v>
      </c>
      <c r="C327" s="57" t="s">
        <v>1120</v>
      </c>
      <c r="D327" s="59" t="s">
        <v>1126</v>
      </c>
      <c r="E327" s="60" t="n">
        <v>3</v>
      </c>
      <c r="F327" s="61" t="n">
        <v>8</v>
      </c>
      <c r="G327" s="62" t="n">
        <v>31</v>
      </c>
    </row>
    <row r="328" customFormat="false" ht="13" hidden="false" customHeight="false" outlineLevel="0" collapsed="false">
      <c r="B328" s="57" t="s">
        <v>835</v>
      </c>
      <c r="C328" s="57" t="s">
        <v>1120</v>
      </c>
      <c r="D328" s="59" t="s">
        <v>1127</v>
      </c>
      <c r="E328" s="60" t="n">
        <v>7</v>
      </c>
      <c r="F328" s="61" t="n">
        <v>8</v>
      </c>
      <c r="G328" s="62" t="n">
        <v>34</v>
      </c>
    </row>
    <row r="329" customFormat="false" ht="13" hidden="false" customHeight="false" outlineLevel="0" collapsed="false">
      <c r="B329" s="57" t="s">
        <v>835</v>
      </c>
      <c r="C329" s="57" t="s">
        <v>1120</v>
      </c>
      <c r="D329" s="59" t="s">
        <v>1128</v>
      </c>
      <c r="E329" s="60" t="n">
        <v>5</v>
      </c>
      <c r="F329" s="61" t="n">
        <v>8</v>
      </c>
      <c r="G329" s="62" t="n">
        <v>41</v>
      </c>
    </row>
    <row r="330" customFormat="false" ht="13" hidden="false" customHeight="false" outlineLevel="0" collapsed="false">
      <c r="B330" s="57" t="s">
        <v>835</v>
      </c>
      <c r="C330" s="57" t="s">
        <v>1120</v>
      </c>
      <c r="D330" s="59" t="s">
        <v>1129</v>
      </c>
      <c r="E330" s="60" t="n">
        <v>3</v>
      </c>
      <c r="F330" s="61" t="n">
        <v>8</v>
      </c>
      <c r="G330" s="62" t="n">
        <v>46</v>
      </c>
    </row>
    <row r="331" customFormat="false" ht="13" hidden="false" customHeight="false" outlineLevel="0" collapsed="false">
      <c r="B331" s="57" t="s">
        <v>835</v>
      </c>
      <c r="C331" s="57" t="s">
        <v>1120</v>
      </c>
      <c r="D331" s="59" t="s">
        <v>1130</v>
      </c>
      <c r="E331" s="60" t="n">
        <v>7</v>
      </c>
      <c r="F331" s="61" t="n">
        <v>8</v>
      </c>
      <c r="G331" s="62" t="n">
        <v>49</v>
      </c>
    </row>
    <row r="332" customFormat="false" ht="13" hidden="false" customHeight="false" outlineLevel="0" collapsed="false">
      <c r="B332" s="57" t="s">
        <v>655</v>
      </c>
      <c r="C332" s="57" t="s">
        <v>1131</v>
      </c>
      <c r="D332" s="59" t="s">
        <v>1132</v>
      </c>
      <c r="E332" s="60" t="n">
        <v>10</v>
      </c>
      <c r="F332" s="61" t="n">
        <v>8</v>
      </c>
      <c r="G332" s="62" t="n">
        <v>56</v>
      </c>
    </row>
    <row r="333" customFormat="false" ht="13" hidden="false" customHeight="false" outlineLevel="0" collapsed="false">
      <c r="B333" s="57" t="s">
        <v>609</v>
      </c>
      <c r="C333" s="57" t="s">
        <v>1133</v>
      </c>
      <c r="D333" s="59" t="s">
        <v>1134</v>
      </c>
      <c r="E333" s="60" t="n">
        <v>5</v>
      </c>
      <c r="F333" s="61" t="n">
        <v>8</v>
      </c>
      <c r="G333" s="62" t="n">
        <v>66</v>
      </c>
    </row>
    <row r="334" customFormat="false" ht="13" hidden="false" customHeight="false" outlineLevel="0" collapsed="false">
      <c r="B334" s="57" t="s">
        <v>609</v>
      </c>
      <c r="C334" s="57" t="s">
        <v>1110</v>
      </c>
      <c r="D334" s="59" t="s">
        <v>1110</v>
      </c>
      <c r="E334" s="60" t="n">
        <v>4</v>
      </c>
      <c r="F334" s="61" t="n">
        <v>8</v>
      </c>
      <c r="G334" s="62" t="n">
        <v>72</v>
      </c>
    </row>
    <row r="335" customFormat="false" ht="13" hidden="false" customHeight="false" outlineLevel="0" collapsed="false">
      <c r="B335" s="57" t="s">
        <v>835</v>
      </c>
      <c r="C335" s="57" t="s">
        <v>812</v>
      </c>
      <c r="D335" s="59" t="s">
        <v>1135</v>
      </c>
      <c r="E335" s="60" t="n">
        <v>2</v>
      </c>
      <c r="F335" s="61" t="n">
        <v>7</v>
      </c>
      <c r="G335" s="62" t="n">
        <v>16</v>
      </c>
    </row>
    <row r="336" customFormat="false" ht="13" hidden="false" customHeight="false" outlineLevel="0" collapsed="false">
      <c r="B336" s="57" t="s">
        <v>835</v>
      </c>
      <c r="C336" s="57" t="s">
        <v>812</v>
      </c>
      <c r="D336" s="59" t="s">
        <v>1136</v>
      </c>
      <c r="E336" s="60" t="n">
        <v>6</v>
      </c>
      <c r="F336" s="61" t="n">
        <v>7</v>
      </c>
      <c r="G336" s="62" t="n">
        <v>18</v>
      </c>
    </row>
    <row r="337" customFormat="false" ht="13" hidden="false" customHeight="false" outlineLevel="0" collapsed="false">
      <c r="B337" s="57" t="s">
        <v>835</v>
      </c>
      <c r="C337" s="57" t="s">
        <v>812</v>
      </c>
      <c r="D337" s="59" t="s">
        <v>1137</v>
      </c>
      <c r="E337" s="60" t="n">
        <v>8</v>
      </c>
      <c r="F337" s="61" t="n">
        <v>7</v>
      </c>
      <c r="G337" s="62" t="n">
        <v>24</v>
      </c>
    </row>
    <row r="338" customFormat="false" ht="13" hidden="false" customHeight="false" outlineLevel="0" collapsed="false">
      <c r="B338" s="57" t="s">
        <v>835</v>
      </c>
      <c r="C338" s="57" t="s">
        <v>812</v>
      </c>
      <c r="D338" s="59" t="s">
        <v>1138</v>
      </c>
      <c r="E338" s="60" t="n">
        <v>6</v>
      </c>
      <c r="F338" s="61" t="n">
        <v>7</v>
      </c>
      <c r="G338" s="62" t="n">
        <v>32</v>
      </c>
    </row>
    <row r="339" customFormat="false" ht="13" hidden="false" customHeight="false" outlineLevel="0" collapsed="false">
      <c r="B339" s="57" t="s">
        <v>835</v>
      </c>
      <c r="C339" s="57" t="s">
        <v>812</v>
      </c>
      <c r="D339" s="59" t="s">
        <v>1139</v>
      </c>
      <c r="E339" s="60" t="n">
        <v>7</v>
      </c>
      <c r="F339" s="61" t="n">
        <v>7</v>
      </c>
      <c r="G339" s="62" t="n">
        <v>38</v>
      </c>
    </row>
    <row r="340" customFormat="false" ht="13" hidden="false" customHeight="false" outlineLevel="0" collapsed="false">
      <c r="B340" s="57" t="s">
        <v>835</v>
      </c>
      <c r="C340" s="57" t="s">
        <v>812</v>
      </c>
      <c r="D340" s="59" t="s">
        <v>1140</v>
      </c>
      <c r="E340" s="60" t="n">
        <v>4</v>
      </c>
      <c r="F340" s="61" t="n">
        <v>7</v>
      </c>
      <c r="G340" s="62" t="n">
        <v>46</v>
      </c>
    </row>
    <row r="341" customFormat="false" ht="13" hidden="false" customHeight="false" outlineLevel="0" collapsed="false">
      <c r="B341" s="57" t="s">
        <v>835</v>
      </c>
      <c r="C341" s="57" t="s">
        <v>812</v>
      </c>
      <c r="D341" s="59" t="s">
        <v>1141</v>
      </c>
      <c r="E341" s="60" t="n">
        <v>2</v>
      </c>
      <c r="F341" s="61" t="n">
        <v>7</v>
      </c>
      <c r="G341" s="62" t="n">
        <v>50</v>
      </c>
    </row>
    <row r="342" customFormat="false" ht="13" hidden="false" customHeight="false" outlineLevel="0" collapsed="false">
      <c r="B342" s="57" t="s">
        <v>835</v>
      </c>
      <c r="C342" s="57" t="s">
        <v>812</v>
      </c>
      <c r="D342" s="59" t="s">
        <v>1142</v>
      </c>
      <c r="E342" s="60" t="n">
        <v>2</v>
      </c>
      <c r="F342" s="61" t="n">
        <v>7</v>
      </c>
      <c r="G342" s="62" t="n">
        <v>52</v>
      </c>
    </row>
    <row r="343" customFormat="false" ht="13" hidden="false" customHeight="false" outlineLevel="0" collapsed="false">
      <c r="B343" s="57" t="s">
        <v>655</v>
      </c>
      <c r="C343" s="57" t="s">
        <v>1143</v>
      </c>
      <c r="D343" s="59" t="s">
        <v>1144</v>
      </c>
      <c r="E343" s="60" t="n">
        <v>10</v>
      </c>
      <c r="F343" s="61" t="n">
        <v>7</v>
      </c>
      <c r="G343" s="62" t="n">
        <v>54</v>
      </c>
    </row>
    <row r="344" customFormat="false" ht="13" hidden="false" customHeight="false" outlineLevel="0" collapsed="false">
      <c r="B344" s="57" t="s">
        <v>609</v>
      </c>
      <c r="C344" s="57" t="s">
        <v>1145</v>
      </c>
      <c r="D344" s="59" t="s">
        <v>1146</v>
      </c>
      <c r="E344" s="60" t="n">
        <v>5</v>
      </c>
      <c r="F344" s="61" t="n">
        <v>7</v>
      </c>
      <c r="G344" s="62" t="n">
        <v>64</v>
      </c>
    </row>
    <row r="345" customFormat="false" ht="13" hidden="false" customHeight="false" outlineLevel="0" collapsed="false">
      <c r="B345" s="57" t="s">
        <v>609</v>
      </c>
      <c r="C345" s="57" t="s">
        <v>1133</v>
      </c>
      <c r="D345" s="59" t="s">
        <v>1147</v>
      </c>
      <c r="E345" s="60" t="n">
        <v>4</v>
      </c>
      <c r="F345" s="61" t="n">
        <v>7</v>
      </c>
      <c r="G345" s="62" t="n">
        <v>70</v>
      </c>
    </row>
    <row r="346" customFormat="false" ht="13" hidden="false" customHeight="false" outlineLevel="0" collapsed="false">
      <c r="B346" s="57" t="s">
        <v>609</v>
      </c>
      <c r="C346" s="57" t="s">
        <v>1110</v>
      </c>
      <c r="D346" s="59" t="s">
        <v>1110</v>
      </c>
      <c r="E346" s="60" t="n">
        <v>2</v>
      </c>
      <c r="F346" s="61" t="n">
        <v>7</v>
      </c>
      <c r="G346" s="62" t="n">
        <v>74</v>
      </c>
    </row>
    <row r="347" customFormat="false" ht="13" hidden="false" customHeight="false" outlineLevel="0" collapsed="false">
      <c r="B347" s="57" t="s">
        <v>835</v>
      </c>
      <c r="C347" s="57" t="s">
        <v>925</v>
      </c>
      <c r="D347" s="59" t="s">
        <v>1148</v>
      </c>
      <c r="E347" s="60" t="n">
        <v>16</v>
      </c>
      <c r="F347" s="61" t="n">
        <v>6</v>
      </c>
      <c r="G347" s="62" t="n">
        <v>4</v>
      </c>
    </row>
    <row r="348" customFormat="false" ht="13" hidden="false" customHeight="false" outlineLevel="0" collapsed="false">
      <c r="B348" s="57" t="s">
        <v>835</v>
      </c>
      <c r="C348" s="57" t="s">
        <v>925</v>
      </c>
      <c r="D348" s="59" t="s">
        <v>1149</v>
      </c>
      <c r="E348" s="60" t="n">
        <v>6</v>
      </c>
      <c r="F348" s="61" t="n">
        <v>6</v>
      </c>
      <c r="G348" s="62" t="n">
        <v>20</v>
      </c>
    </row>
    <row r="349" customFormat="false" ht="13" hidden="false" customHeight="false" outlineLevel="0" collapsed="false">
      <c r="B349" s="57" t="s">
        <v>835</v>
      </c>
      <c r="C349" s="57" t="s">
        <v>925</v>
      </c>
      <c r="D349" s="59" t="s">
        <v>1150</v>
      </c>
      <c r="E349" s="60" t="n">
        <v>3</v>
      </c>
      <c r="F349" s="61" t="n">
        <v>6</v>
      </c>
      <c r="G349" s="62" t="n">
        <v>26</v>
      </c>
    </row>
    <row r="350" customFormat="false" ht="13" hidden="false" customHeight="false" outlineLevel="0" collapsed="false">
      <c r="B350" s="57" t="s">
        <v>835</v>
      </c>
      <c r="C350" s="57" t="s">
        <v>925</v>
      </c>
      <c r="D350" s="59" t="s">
        <v>1151</v>
      </c>
      <c r="E350" s="60" t="n">
        <v>3</v>
      </c>
      <c r="F350" s="61" t="n">
        <v>6</v>
      </c>
      <c r="G350" s="62" t="n">
        <v>29</v>
      </c>
    </row>
    <row r="351" customFormat="false" ht="13" hidden="false" customHeight="false" outlineLevel="0" collapsed="false">
      <c r="B351" s="57" t="s">
        <v>835</v>
      </c>
      <c r="C351" s="57" t="s">
        <v>925</v>
      </c>
      <c r="D351" s="59" t="s">
        <v>1152</v>
      </c>
      <c r="E351" s="60" t="n">
        <v>5</v>
      </c>
      <c r="F351" s="61" t="n">
        <v>6</v>
      </c>
      <c r="G351" s="62" t="n">
        <v>32</v>
      </c>
    </row>
    <row r="352" customFormat="false" ht="13" hidden="false" customHeight="false" outlineLevel="0" collapsed="false">
      <c r="B352" s="57" t="s">
        <v>835</v>
      </c>
      <c r="C352" s="57" t="s">
        <v>925</v>
      </c>
      <c r="D352" s="59" t="s">
        <v>1153</v>
      </c>
      <c r="E352" s="60" t="n">
        <v>2</v>
      </c>
      <c r="F352" s="61" t="n">
        <v>6</v>
      </c>
      <c r="G352" s="62" t="n">
        <v>37</v>
      </c>
    </row>
    <row r="353" customFormat="false" ht="13" hidden="false" customHeight="false" outlineLevel="0" collapsed="false">
      <c r="B353" s="57" t="s">
        <v>835</v>
      </c>
      <c r="C353" s="57" t="s">
        <v>925</v>
      </c>
      <c r="D353" s="59" t="s">
        <v>1154</v>
      </c>
      <c r="E353" s="60" t="n">
        <v>3</v>
      </c>
      <c r="F353" s="61" t="n">
        <v>6</v>
      </c>
      <c r="G353" s="62" t="n">
        <v>39</v>
      </c>
    </row>
    <row r="354" customFormat="false" ht="13" hidden="false" customHeight="false" outlineLevel="0" collapsed="false">
      <c r="B354" s="57" t="s">
        <v>835</v>
      </c>
      <c r="C354" s="57" t="s">
        <v>925</v>
      </c>
      <c r="D354" s="59" t="s">
        <v>1155</v>
      </c>
      <c r="E354" s="60" t="n">
        <v>2</v>
      </c>
      <c r="F354" s="61" t="n">
        <v>6</v>
      </c>
      <c r="G354" s="62" t="n">
        <v>42</v>
      </c>
    </row>
    <row r="355" customFormat="false" ht="13" hidden="false" customHeight="false" outlineLevel="0" collapsed="false">
      <c r="B355" s="57" t="s">
        <v>835</v>
      </c>
      <c r="C355" s="57" t="s">
        <v>1156</v>
      </c>
      <c r="D355" s="59" t="s">
        <v>119</v>
      </c>
      <c r="E355" s="60" t="n">
        <v>26</v>
      </c>
      <c r="F355" s="61" t="n">
        <v>5</v>
      </c>
      <c r="G355" s="62" t="n">
        <v>4</v>
      </c>
    </row>
    <row r="356" customFormat="false" ht="13" hidden="false" customHeight="false" outlineLevel="0" collapsed="false">
      <c r="B356" s="57" t="s">
        <v>835</v>
      </c>
      <c r="C356" s="57" t="s">
        <v>1157</v>
      </c>
      <c r="D356" s="59" t="s">
        <v>350</v>
      </c>
      <c r="E356" s="60" t="n">
        <v>21</v>
      </c>
      <c r="F356" s="61" t="n">
        <v>5</v>
      </c>
      <c r="G356" s="62" t="n">
        <v>44</v>
      </c>
    </row>
    <row r="357" customFormat="false" ht="13" hidden="false" customHeight="false" outlineLevel="0" collapsed="false">
      <c r="B357" s="57" t="s">
        <v>835</v>
      </c>
      <c r="C357" s="57" t="s">
        <v>1158</v>
      </c>
      <c r="D357" s="59" t="s">
        <v>1159</v>
      </c>
      <c r="E357" s="60" t="n">
        <v>29</v>
      </c>
      <c r="F357" s="61" t="n">
        <v>4</v>
      </c>
      <c r="G357" s="62" t="n">
        <v>4</v>
      </c>
    </row>
    <row r="358" customFormat="false" ht="13" hidden="false" customHeight="false" outlineLevel="0" collapsed="false">
      <c r="B358" s="57" t="s">
        <v>655</v>
      </c>
      <c r="C358" s="57" t="s">
        <v>754</v>
      </c>
      <c r="D358" s="59" t="s">
        <v>844</v>
      </c>
      <c r="E358" s="60" t="n">
        <v>5</v>
      </c>
      <c r="F358" s="61" t="n">
        <v>4</v>
      </c>
      <c r="G358" s="62" t="n">
        <v>79</v>
      </c>
    </row>
    <row r="359" customFormat="false" ht="13" hidden="false" customHeight="false" outlineLevel="0" collapsed="false">
      <c r="B359" s="57" t="s">
        <v>655</v>
      </c>
      <c r="C359" s="57" t="s">
        <v>1160</v>
      </c>
      <c r="D359" s="59" t="s">
        <v>1161</v>
      </c>
      <c r="E359" s="60" t="n">
        <v>14</v>
      </c>
      <c r="F359" s="61" t="n">
        <v>4</v>
      </c>
      <c r="G359" s="62" t="n">
        <v>84</v>
      </c>
    </row>
    <row r="360" customFormat="false" ht="13" hidden="false" customHeight="false" outlineLevel="0" collapsed="false">
      <c r="B360" s="57" t="s">
        <v>835</v>
      </c>
      <c r="C360" s="57" t="s">
        <v>1162</v>
      </c>
      <c r="D360" s="59" t="s">
        <v>1163</v>
      </c>
      <c r="E360" s="60" t="n">
        <v>6</v>
      </c>
      <c r="F360" s="61" t="n">
        <v>3</v>
      </c>
      <c r="G360" s="62" t="n">
        <v>4</v>
      </c>
    </row>
    <row r="361" customFormat="false" ht="13" hidden="false" customHeight="false" outlineLevel="0" collapsed="false">
      <c r="B361" s="57" t="s">
        <v>835</v>
      </c>
      <c r="C361" s="57" t="s">
        <v>1162</v>
      </c>
      <c r="D361" s="59" t="s">
        <v>1164</v>
      </c>
      <c r="E361" s="60" t="n">
        <v>7</v>
      </c>
      <c r="F361" s="61" t="n">
        <v>3</v>
      </c>
      <c r="G361" s="62" t="n">
        <v>10</v>
      </c>
    </row>
    <row r="362" customFormat="false" ht="13" hidden="false" customHeight="false" outlineLevel="0" collapsed="false">
      <c r="B362" s="57" t="s">
        <v>655</v>
      </c>
      <c r="C362" s="57" t="s">
        <v>1111</v>
      </c>
      <c r="D362" s="59" t="s">
        <v>1165</v>
      </c>
      <c r="E362" s="60" t="n">
        <v>20</v>
      </c>
      <c r="F362" s="61" t="n">
        <v>3</v>
      </c>
      <c r="G362" s="62" t="n">
        <v>56</v>
      </c>
    </row>
    <row r="363" customFormat="false" ht="13" hidden="false" customHeight="false" outlineLevel="0" collapsed="false">
      <c r="B363" s="57" t="s">
        <v>655</v>
      </c>
      <c r="C363" s="57" t="s">
        <v>760</v>
      </c>
      <c r="D363" s="59" t="s">
        <v>357</v>
      </c>
      <c r="E363" s="60" t="n">
        <v>5</v>
      </c>
      <c r="F363" s="61" t="n">
        <v>3</v>
      </c>
      <c r="G363" s="62" t="n">
        <v>80</v>
      </c>
    </row>
    <row r="364" customFormat="false" ht="13" hidden="false" customHeight="false" outlineLevel="0" collapsed="false">
      <c r="B364" s="57" t="s">
        <v>655</v>
      </c>
      <c r="C364" s="57" t="s">
        <v>95</v>
      </c>
      <c r="D364" s="59" t="s">
        <v>1166</v>
      </c>
      <c r="E364" s="60" t="n">
        <v>29</v>
      </c>
      <c r="F364" s="61" t="n">
        <v>2</v>
      </c>
      <c r="G364" s="62" t="n">
        <v>54</v>
      </c>
    </row>
    <row r="365" customFormat="false" ht="13" hidden="false" customHeight="false" outlineLevel="0" collapsed="false">
      <c r="B365" s="57" t="s">
        <v>655</v>
      </c>
      <c r="C365" s="57" t="s">
        <v>1167</v>
      </c>
      <c r="D365" s="59" t="s">
        <v>1168</v>
      </c>
      <c r="E365" s="60" t="n">
        <v>3</v>
      </c>
      <c r="F365" s="61" t="n">
        <v>2</v>
      </c>
      <c r="G365" s="62" t="n">
        <v>83</v>
      </c>
    </row>
    <row r="366" customFormat="false" ht="13" hidden="false" customHeight="false" outlineLevel="0" collapsed="false">
      <c r="B366" s="57" t="s">
        <v>835</v>
      </c>
      <c r="C366" s="57" t="s">
        <v>1169</v>
      </c>
      <c r="D366" s="59" t="s">
        <v>754</v>
      </c>
      <c r="E366" s="60" t="n">
        <v>9</v>
      </c>
      <c r="F366" s="61" t="n">
        <v>1</v>
      </c>
      <c r="G366" s="62" t="n">
        <v>6</v>
      </c>
    </row>
    <row r="367" customFormat="false" ht="13" hidden="false" customHeight="false" outlineLevel="0" collapsed="false">
      <c r="B367" s="57" t="s">
        <v>835</v>
      </c>
      <c r="C367" s="57" t="s">
        <v>1169</v>
      </c>
      <c r="D367" s="59" t="s">
        <v>1170</v>
      </c>
      <c r="E367" s="60" t="n">
        <v>13</v>
      </c>
      <c r="F367" s="61" t="n">
        <v>1</v>
      </c>
      <c r="G367" s="62" t="n">
        <v>15</v>
      </c>
    </row>
    <row r="368" customFormat="false" ht="13" hidden="false" customHeight="false" outlineLevel="0" collapsed="false">
      <c r="B368" s="57" t="s">
        <v>835</v>
      </c>
      <c r="C368" s="57" t="s">
        <v>1169</v>
      </c>
      <c r="D368" s="59" t="s">
        <v>1171</v>
      </c>
      <c r="E368" s="60" t="n">
        <v>5</v>
      </c>
      <c r="F368" s="61" t="n">
        <v>1</v>
      </c>
      <c r="G368" s="62" t="n">
        <v>28</v>
      </c>
    </row>
    <row r="369" customFormat="false" ht="13" hidden="false" customHeight="false" outlineLevel="0" collapsed="false">
      <c r="B369" s="57" t="s">
        <v>835</v>
      </c>
      <c r="C369" s="57" t="s">
        <v>1169</v>
      </c>
      <c r="D369" s="59" t="s">
        <v>95</v>
      </c>
      <c r="E369" s="60" t="n">
        <v>10</v>
      </c>
      <c r="F369" s="61" t="n">
        <v>1</v>
      </c>
      <c r="G369" s="62" t="n">
        <v>33</v>
      </c>
    </row>
    <row r="370" customFormat="false" ht="13" hidden="false" customHeight="false" outlineLevel="0" collapsed="false">
      <c r="B370" s="57" t="s">
        <v>835</v>
      </c>
      <c r="C370" s="57" t="s">
        <v>1169</v>
      </c>
      <c r="D370" s="59" t="s">
        <v>1172</v>
      </c>
      <c r="E370" s="60" t="n">
        <v>7</v>
      </c>
      <c r="F370" s="61" t="n">
        <v>1</v>
      </c>
      <c r="G370" s="62" t="n">
        <v>43</v>
      </c>
    </row>
    <row r="371" customFormat="false" ht="13" hidden="false" customHeight="false" outlineLevel="0" collapsed="false">
      <c r="B371" s="57" t="s">
        <v>835</v>
      </c>
      <c r="C371" s="57" t="s">
        <v>1169</v>
      </c>
      <c r="D371" s="59" t="s">
        <v>1173</v>
      </c>
      <c r="E371" s="60" t="n">
        <v>8</v>
      </c>
      <c r="F371" s="61" t="n">
        <v>1</v>
      </c>
      <c r="G371" s="62" t="n">
        <v>50</v>
      </c>
    </row>
    <row r="372" customFormat="false" ht="13" hidden="false" customHeight="false" outlineLevel="0" collapsed="false">
      <c r="B372" s="57" t="s">
        <v>835</v>
      </c>
      <c r="C372" s="57" t="s">
        <v>1169</v>
      </c>
      <c r="D372" s="59" t="s">
        <v>838</v>
      </c>
      <c r="E372" s="60" t="n">
        <v>4</v>
      </c>
      <c r="F372" s="61" t="n">
        <v>1</v>
      </c>
      <c r="G372" s="62" t="n">
        <v>58</v>
      </c>
    </row>
    <row r="373" customFormat="false" ht="13" hidden="false" customHeight="false" outlineLevel="0" collapsed="false">
      <c r="B373" s="57" t="s">
        <v>835</v>
      </c>
      <c r="C373" s="57" t="s">
        <v>1169</v>
      </c>
      <c r="D373" s="59" t="s">
        <v>1174</v>
      </c>
      <c r="E373" s="60" t="n">
        <v>5</v>
      </c>
      <c r="F373" s="61" t="n">
        <v>1</v>
      </c>
      <c r="G373" s="62" t="n">
        <v>62</v>
      </c>
    </row>
    <row r="374" customFormat="false" ht="13" hidden="false" customHeight="false" outlineLevel="0" collapsed="false">
      <c r="B374" s="57" t="s">
        <v>835</v>
      </c>
      <c r="C374" s="57" t="s">
        <v>1169</v>
      </c>
      <c r="D374" s="59" t="s">
        <v>219</v>
      </c>
      <c r="E374" s="60" t="n">
        <v>6</v>
      </c>
      <c r="F374" s="61" t="n">
        <v>1</v>
      </c>
      <c r="G374" s="62" t="n">
        <v>68</v>
      </c>
    </row>
    <row r="375" customFormat="false" ht="13" hidden="false" customHeight="false" outlineLevel="0" collapsed="false">
      <c r="B375" s="57" t="s">
        <v>835</v>
      </c>
      <c r="C375" s="57" t="s">
        <v>1169</v>
      </c>
      <c r="D375" s="59" t="s">
        <v>1175</v>
      </c>
      <c r="E375" s="60" t="n">
        <v>11</v>
      </c>
      <c r="F375" s="61" t="n">
        <v>1</v>
      </c>
      <c r="G375" s="62" t="n">
        <v>74</v>
      </c>
    </row>
    <row r="376" customFormat="false" ht="13" hidden="false" customHeight="false" outlineLevel="0" collapsed="false">
      <c r="B376" s="57" t="s">
        <v>835</v>
      </c>
      <c r="C376" s="57" t="s">
        <v>1169</v>
      </c>
      <c r="D376" s="59" t="s">
        <v>1176</v>
      </c>
      <c r="E376" s="60" t="n">
        <v>8</v>
      </c>
      <c r="F376" s="61" t="n">
        <v>1</v>
      </c>
      <c r="G376" s="62" t="n">
        <v>85</v>
      </c>
    </row>
  </sheetData>
  <autoFilter ref="B12:G4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2.66"/>
    <col collapsed="false" customWidth="true" hidden="false" outlineLevel="0" max="4" min="4" style="0" width="55.82"/>
    <col collapsed="false" customWidth="true" hidden="false" outlineLevel="0" max="5" min="5" style="0" width="26.66"/>
    <col collapsed="false" customWidth="true" hidden="false" outlineLevel="0" max="6" min="6" style="0" width="22.82"/>
    <col collapsed="false" customWidth="true" hidden="false" outlineLevel="0" max="7" min="7" style="75" width="15.66"/>
  </cols>
  <sheetData>
    <row r="1" customFormat="false" ht="13" hidden="false" customHeight="false" outlineLevel="0" collapsed="false">
      <c r="A1" s="76"/>
      <c r="B1" s="76"/>
      <c r="C1" s="76"/>
      <c r="D1" s="76"/>
      <c r="E1" s="76"/>
      <c r="F1" s="76"/>
      <c r="G1" s="77"/>
      <c r="H1" s="76"/>
      <c r="I1" s="76"/>
      <c r="J1" s="76"/>
      <c r="K1" s="76"/>
      <c r="L1" s="76"/>
      <c r="M1" s="76"/>
    </row>
    <row r="2" customFormat="false" ht="13" hidden="false" customHeight="false" outlineLevel="0" collapsed="false">
      <c r="A2" s="76"/>
      <c r="B2" s="76"/>
      <c r="C2" s="76"/>
      <c r="D2" s="76"/>
      <c r="E2" s="76"/>
      <c r="F2" s="76"/>
      <c r="G2" s="77"/>
      <c r="H2" s="76"/>
      <c r="I2" s="76"/>
      <c r="J2" s="76"/>
      <c r="K2" s="76"/>
      <c r="L2" s="76"/>
      <c r="M2" s="76"/>
    </row>
    <row r="3" customFormat="false" ht="13" hidden="false" customHeight="false" outlineLevel="0" collapsed="false">
      <c r="A3" s="76"/>
      <c r="B3" s="76"/>
      <c r="C3" s="76"/>
      <c r="D3" s="76"/>
      <c r="E3" s="76"/>
      <c r="F3" s="76"/>
      <c r="G3" s="77"/>
      <c r="H3" s="76"/>
      <c r="I3" s="76"/>
      <c r="J3" s="76"/>
      <c r="K3" s="76"/>
      <c r="L3" s="76"/>
      <c r="M3" s="76"/>
    </row>
    <row r="4" customFormat="false" ht="20" hidden="false" customHeight="false" outlineLevel="0" collapsed="false">
      <c r="A4" s="76"/>
      <c r="B4" s="78" t="s">
        <v>6</v>
      </c>
      <c r="C4" s="76"/>
      <c r="D4" s="78"/>
      <c r="E4" s="76"/>
      <c r="F4" s="76"/>
      <c r="G4" s="77"/>
      <c r="H4" s="76"/>
      <c r="I4" s="76"/>
      <c r="J4" s="76"/>
      <c r="K4" s="76"/>
      <c r="L4" s="76"/>
      <c r="M4" s="76"/>
    </row>
    <row r="5" customFormat="false" ht="13" hidden="false" customHeight="false" outlineLevel="0" collapsed="false">
      <c r="A5" s="7"/>
      <c r="B5" s="9" t="s">
        <v>364</v>
      </c>
      <c r="C5" s="7"/>
      <c r="D5" s="9"/>
      <c r="E5" s="7"/>
      <c r="F5" s="7"/>
      <c r="G5" s="79"/>
      <c r="H5" s="7"/>
      <c r="I5" s="7"/>
      <c r="J5" s="7"/>
      <c r="K5" s="7"/>
      <c r="L5" s="7"/>
      <c r="M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750</v>
      </c>
      <c r="G7" s="80"/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9</v>
      </c>
      <c r="G8" s="81"/>
    </row>
    <row r="9" customFormat="false" ht="13" hidden="false" customHeight="false" outlineLevel="0" collapsed="false">
      <c r="E9" s="14"/>
      <c r="F9" s="16"/>
      <c r="G9" s="81"/>
    </row>
    <row r="10" customFormat="false" ht="12" hidden="false" customHeight="true" outlineLevel="0" collapsed="false">
      <c r="B10" s="23" t="s">
        <v>365</v>
      </c>
      <c r="C10" s="82"/>
      <c r="E10" s="14"/>
      <c r="F10" s="16"/>
      <c r="G10" s="81"/>
    </row>
    <row r="12" customFormat="false" ht="13" hidden="false" customHeight="false" outlineLevel="0" collapsed="false">
      <c r="B12" s="83" t="s">
        <v>366</v>
      </c>
      <c r="C12" s="84" t="s">
        <v>367</v>
      </c>
      <c r="D12" s="85"/>
      <c r="E12" s="86" t="s">
        <v>1177</v>
      </c>
      <c r="F12" s="86" t="s">
        <v>1178</v>
      </c>
      <c r="G12" s="83" t="s">
        <v>369</v>
      </c>
      <c r="H12" s="87" t="s">
        <v>370</v>
      </c>
      <c r="I12" s="83" t="s">
        <v>371</v>
      </c>
    </row>
    <row r="13" customFormat="false" ht="13" hidden="false" customHeight="false" outlineLevel="0" collapsed="false">
      <c r="B13" s="88" t="s">
        <v>655</v>
      </c>
      <c r="C13" s="89" t="s">
        <v>1179</v>
      </c>
      <c r="D13" s="90" t="s">
        <v>1180</v>
      </c>
      <c r="E13" s="91" t="s">
        <v>385</v>
      </c>
      <c r="F13" s="91" t="s">
        <v>385</v>
      </c>
      <c r="G13" s="92" t="n">
        <v>4</v>
      </c>
      <c r="H13" s="93" t="n">
        <v>89</v>
      </c>
      <c r="I13" s="94" t="n">
        <v>54</v>
      </c>
    </row>
    <row r="14" customFormat="false" ht="13" hidden="false" customHeight="false" outlineLevel="0" collapsed="false">
      <c r="B14" s="95" t="s">
        <v>655</v>
      </c>
      <c r="C14" s="89" t="s">
        <v>1179</v>
      </c>
      <c r="D14" s="90" t="s">
        <v>1181</v>
      </c>
      <c r="E14" s="91" t="s">
        <v>385</v>
      </c>
      <c r="F14" s="91" t="s">
        <v>385</v>
      </c>
      <c r="G14" s="92" t="n">
        <v>2</v>
      </c>
      <c r="H14" s="93" t="n">
        <v>89</v>
      </c>
      <c r="I14" s="94" t="n">
        <v>58</v>
      </c>
    </row>
    <row r="15" customFormat="false" ht="13" hidden="false" customHeight="false" outlineLevel="0" collapsed="false">
      <c r="B15" s="95" t="s">
        <v>655</v>
      </c>
      <c r="C15" s="89" t="s">
        <v>1179</v>
      </c>
      <c r="D15" s="90" t="s">
        <v>1182</v>
      </c>
      <c r="E15" s="91" t="s">
        <v>385</v>
      </c>
      <c r="F15" s="91" t="s">
        <v>385</v>
      </c>
      <c r="G15" s="92" t="n">
        <v>2</v>
      </c>
      <c r="H15" s="93" t="n">
        <v>89</v>
      </c>
      <c r="I15" s="94" t="n">
        <v>60</v>
      </c>
    </row>
    <row r="16" customFormat="false" ht="13" hidden="false" customHeight="false" outlineLevel="0" collapsed="false">
      <c r="B16" s="95" t="s">
        <v>655</v>
      </c>
      <c r="C16" s="89" t="s">
        <v>1179</v>
      </c>
      <c r="D16" s="90" t="s">
        <v>1183</v>
      </c>
      <c r="E16" s="91" t="s">
        <v>385</v>
      </c>
      <c r="F16" s="91" t="s">
        <v>385</v>
      </c>
      <c r="G16" s="92" t="n">
        <v>2</v>
      </c>
      <c r="H16" s="93" t="n">
        <v>89</v>
      </c>
      <c r="I16" s="94" t="n">
        <v>62</v>
      </c>
    </row>
    <row r="17" customFormat="false" ht="13" hidden="false" customHeight="false" outlineLevel="0" collapsed="false">
      <c r="B17" s="95" t="s">
        <v>655</v>
      </c>
      <c r="C17" s="89" t="s">
        <v>1179</v>
      </c>
      <c r="D17" s="90" t="s">
        <v>1184</v>
      </c>
      <c r="E17" s="91" t="s">
        <v>385</v>
      </c>
      <c r="F17" s="91" t="s">
        <v>385</v>
      </c>
      <c r="G17" s="92" t="n">
        <v>2</v>
      </c>
      <c r="H17" s="93" t="n">
        <v>89</v>
      </c>
      <c r="I17" s="94" t="n">
        <v>64</v>
      </c>
    </row>
    <row r="18" customFormat="false" ht="13" hidden="false" customHeight="false" outlineLevel="0" collapsed="false">
      <c r="B18" s="95" t="s">
        <v>655</v>
      </c>
      <c r="C18" s="89" t="s">
        <v>1179</v>
      </c>
      <c r="D18" s="90" t="s">
        <v>1185</v>
      </c>
      <c r="E18" s="96" t="s">
        <v>1186</v>
      </c>
      <c r="F18" s="91" t="s">
        <v>385</v>
      </c>
      <c r="G18" s="92" t="n">
        <v>2</v>
      </c>
      <c r="H18" s="93" t="n">
        <v>89</v>
      </c>
      <c r="I18" s="94" t="n">
        <v>66</v>
      </c>
    </row>
    <row r="19" customFormat="false" ht="13" hidden="false" customHeight="false" outlineLevel="0" collapsed="false">
      <c r="B19" s="95" t="s">
        <v>655</v>
      </c>
      <c r="C19" s="89" t="s">
        <v>1179</v>
      </c>
      <c r="D19" s="90" t="s">
        <v>1187</v>
      </c>
      <c r="E19" s="96" t="s">
        <v>1188</v>
      </c>
      <c r="F19" s="91" t="s">
        <v>385</v>
      </c>
      <c r="G19" s="92" t="n">
        <v>4</v>
      </c>
      <c r="H19" s="93" t="n">
        <v>89</v>
      </c>
      <c r="I19" s="94" t="n">
        <v>68</v>
      </c>
    </row>
    <row r="20" customFormat="false" ht="13" hidden="false" customHeight="false" outlineLevel="0" collapsed="false">
      <c r="B20" s="95" t="s">
        <v>655</v>
      </c>
      <c r="C20" s="89" t="s">
        <v>1179</v>
      </c>
      <c r="D20" s="90" t="s">
        <v>1189</v>
      </c>
      <c r="E20" s="97" t="s">
        <v>385</v>
      </c>
      <c r="F20" s="91" t="s">
        <v>385</v>
      </c>
      <c r="G20" s="92" t="n">
        <v>2</v>
      </c>
      <c r="H20" s="93" t="n">
        <v>89</v>
      </c>
      <c r="I20" s="94" t="n">
        <v>72</v>
      </c>
    </row>
    <row r="21" customFormat="false" ht="13" hidden="false" customHeight="false" outlineLevel="0" collapsed="false">
      <c r="B21" s="95" t="s">
        <v>655</v>
      </c>
      <c r="C21" s="89" t="s">
        <v>1179</v>
      </c>
      <c r="D21" s="90" t="s">
        <v>1190</v>
      </c>
      <c r="E21" s="96" t="s">
        <v>1191</v>
      </c>
      <c r="F21" s="91" t="s">
        <v>385</v>
      </c>
      <c r="G21" s="92" t="n">
        <v>4</v>
      </c>
      <c r="H21" s="93" t="n">
        <v>89</v>
      </c>
      <c r="I21" s="94" t="n">
        <v>74</v>
      </c>
    </row>
    <row r="22" customFormat="false" ht="13" hidden="false" customHeight="false" outlineLevel="0" collapsed="false">
      <c r="B22" s="95" t="s">
        <v>655</v>
      </c>
      <c r="C22" s="89" t="s">
        <v>1179</v>
      </c>
      <c r="D22" s="90" t="s">
        <v>1192</v>
      </c>
      <c r="E22" s="96" t="s">
        <v>1193</v>
      </c>
      <c r="F22" s="91" t="s">
        <v>385</v>
      </c>
      <c r="G22" s="92" t="n">
        <v>2</v>
      </c>
      <c r="H22" s="93" t="n">
        <v>89</v>
      </c>
      <c r="I22" s="94" t="n">
        <v>78</v>
      </c>
    </row>
    <row r="23" customFormat="false" ht="13" hidden="false" customHeight="false" outlineLevel="0" collapsed="false">
      <c r="B23" s="95" t="s">
        <v>655</v>
      </c>
      <c r="C23" s="89" t="s">
        <v>1194</v>
      </c>
      <c r="D23" s="90" t="s">
        <v>1195</v>
      </c>
      <c r="E23" s="97" t="s">
        <v>1194</v>
      </c>
      <c r="F23" s="91" t="s">
        <v>385</v>
      </c>
      <c r="G23" s="92" t="n">
        <v>16</v>
      </c>
      <c r="H23" s="93" t="n">
        <v>89</v>
      </c>
      <c r="I23" s="94" t="n">
        <v>80</v>
      </c>
    </row>
    <row r="24" customFormat="false" ht="13" hidden="false" customHeight="false" outlineLevel="0" collapsed="false">
      <c r="B24" s="95" t="s">
        <v>655</v>
      </c>
      <c r="C24" s="89" t="s">
        <v>17</v>
      </c>
      <c r="D24" s="90" t="s">
        <v>1196</v>
      </c>
      <c r="E24" s="91" t="s">
        <v>1197</v>
      </c>
      <c r="F24" s="91" t="s">
        <v>385</v>
      </c>
      <c r="G24" s="92" t="n">
        <v>4</v>
      </c>
      <c r="H24" s="93" t="n">
        <v>88</v>
      </c>
      <c r="I24" s="94" t="n">
        <v>62</v>
      </c>
    </row>
    <row r="25" customFormat="false" ht="13" hidden="false" customHeight="false" outlineLevel="0" collapsed="false">
      <c r="B25" s="95" t="s">
        <v>655</v>
      </c>
      <c r="C25" s="89" t="s">
        <v>17</v>
      </c>
      <c r="D25" s="90" t="s">
        <v>1198</v>
      </c>
      <c r="E25" s="91" t="s">
        <v>1197</v>
      </c>
      <c r="F25" s="91" t="s">
        <v>385</v>
      </c>
      <c r="G25" s="92" t="n">
        <v>2</v>
      </c>
      <c r="H25" s="93" t="n">
        <v>88</v>
      </c>
      <c r="I25" s="94" t="n">
        <v>66</v>
      </c>
    </row>
    <row r="26" customFormat="false" ht="13" hidden="false" customHeight="false" outlineLevel="0" collapsed="false">
      <c r="B26" s="95" t="s">
        <v>655</v>
      </c>
      <c r="C26" s="89" t="s">
        <v>17</v>
      </c>
      <c r="D26" s="90" t="s">
        <v>1199</v>
      </c>
      <c r="E26" s="91" t="s">
        <v>1197</v>
      </c>
      <c r="F26" s="91" t="s">
        <v>385</v>
      </c>
      <c r="G26" s="92" t="n">
        <v>2</v>
      </c>
      <c r="H26" s="93" t="n">
        <v>88</v>
      </c>
      <c r="I26" s="94" t="n">
        <v>68</v>
      </c>
    </row>
    <row r="27" customFormat="false" ht="13" hidden="false" customHeight="false" outlineLevel="0" collapsed="false">
      <c r="B27" s="95" t="s">
        <v>655</v>
      </c>
      <c r="C27" s="89" t="s">
        <v>17</v>
      </c>
      <c r="D27" s="90" t="s">
        <v>1200</v>
      </c>
      <c r="E27" s="91" t="s">
        <v>1197</v>
      </c>
      <c r="F27" s="91" t="s">
        <v>385</v>
      </c>
      <c r="G27" s="92" t="n">
        <v>2</v>
      </c>
      <c r="H27" s="93" t="n">
        <v>88</v>
      </c>
      <c r="I27" s="94" t="n">
        <v>70</v>
      </c>
    </row>
    <row r="28" customFormat="false" ht="13" hidden="false" customHeight="false" outlineLevel="0" collapsed="false">
      <c r="B28" s="95" t="s">
        <v>655</v>
      </c>
      <c r="C28" s="89" t="s">
        <v>17</v>
      </c>
      <c r="D28" s="90" t="s">
        <v>1201</v>
      </c>
      <c r="E28" s="91" t="s">
        <v>1197</v>
      </c>
      <c r="F28" s="91" t="s">
        <v>385</v>
      </c>
      <c r="G28" s="92" t="n">
        <v>2</v>
      </c>
      <c r="H28" s="93" t="n">
        <v>88</v>
      </c>
      <c r="I28" s="94" t="n">
        <v>72</v>
      </c>
    </row>
    <row r="29" customFormat="false" ht="13" hidden="false" customHeight="false" outlineLevel="0" collapsed="false">
      <c r="B29" s="95" t="s">
        <v>655</v>
      </c>
      <c r="C29" s="89" t="s">
        <v>17</v>
      </c>
      <c r="D29" s="90" t="s">
        <v>1202</v>
      </c>
      <c r="E29" s="91" t="s">
        <v>1197</v>
      </c>
      <c r="F29" s="91" t="s">
        <v>385</v>
      </c>
      <c r="G29" s="92" t="n">
        <v>4</v>
      </c>
      <c r="H29" s="93" t="n">
        <v>88</v>
      </c>
      <c r="I29" s="94" t="n">
        <v>74</v>
      </c>
    </row>
    <row r="30" customFormat="false" ht="13" hidden="false" customHeight="false" outlineLevel="0" collapsed="false">
      <c r="B30" s="95" t="s">
        <v>655</v>
      </c>
      <c r="C30" s="89" t="s">
        <v>17</v>
      </c>
      <c r="D30" s="90" t="s">
        <v>1203</v>
      </c>
      <c r="E30" s="91" t="s">
        <v>1197</v>
      </c>
      <c r="F30" s="91" t="s">
        <v>385</v>
      </c>
      <c r="G30" s="92" t="n">
        <v>2</v>
      </c>
      <c r="H30" s="93" t="n">
        <v>88</v>
      </c>
      <c r="I30" s="94" t="n">
        <v>78</v>
      </c>
    </row>
    <row r="31" customFormat="false" ht="13" hidden="false" customHeight="false" outlineLevel="0" collapsed="false">
      <c r="B31" s="95" t="s">
        <v>655</v>
      </c>
      <c r="C31" s="89" t="s">
        <v>1204</v>
      </c>
      <c r="D31" s="90" t="s">
        <v>1205</v>
      </c>
      <c r="E31" s="97" t="s">
        <v>385</v>
      </c>
      <c r="F31" s="91" t="s">
        <v>385</v>
      </c>
      <c r="G31" s="92" t="n">
        <v>6</v>
      </c>
      <c r="H31" s="93" t="n">
        <v>88</v>
      </c>
      <c r="I31" s="94" t="n">
        <v>80</v>
      </c>
    </row>
    <row r="32" customFormat="false" ht="13" hidden="false" customHeight="false" outlineLevel="0" collapsed="false">
      <c r="B32" s="95" t="s">
        <v>655</v>
      </c>
      <c r="C32" s="89" t="s">
        <v>1204</v>
      </c>
      <c r="D32" s="90" t="s">
        <v>1206</v>
      </c>
      <c r="E32" s="97" t="s">
        <v>385</v>
      </c>
      <c r="F32" s="91" t="s">
        <v>385</v>
      </c>
      <c r="G32" s="92" t="n">
        <v>8</v>
      </c>
      <c r="H32" s="93" t="n">
        <v>88</v>
      </c>
      <c r="I32" s="94" t="n">
        <v>86</v>
      </c>
    </row>
    <row r="33" customFormat="false" ht="13" hidden="false" customHeight="false" outlineLevel="0" collapsed="false">
      <c r="B33" s="95" t="s">
        <v>655</v>
      </c>
      <c r="C33" s="89" t="s">
        <v>1204</v>
      </c>
      <c r="D33" s="90" t="s">
        <v>1207</v>
      </c>
      <c r="E33" s="97" t="s">
        <v>385</v>
      </c>
      <c r="F33" s="91" t="s">
        <v>385</v>
      </c>
      <c r="G33" s="92" t="n">
        <v>8</v>
      </c>
      <c r="H33" s="93" t="n">
        <v>88</v>
      </c>
      <c r="I33" s="94" t="n">
        <v>94</v>
      </c>
    </row>
    <row r="34" customFormat="false" ht="13" hidden="false" customHeight="false" outlineLevel="0" collapsed="false">
      <c r="B34" s="95" t="s">
        <v>655</v>
      </c>
      <c r="C34" s="89" t="s">
        <v>1208</v>
      </c>
      <c r="D34" s="90" t="s">
        <v>1209</v>
      </c>
      <c r="E34" s="97" t="s">
        <v>385</v>
      </c>
      <c r="F34" s="91" t="s">
        <v>385</v>
      </c>
      <c r="G34" s="92" t="n">
        <v>12</v>
      </c>
      <c r="H34" s="93" t="n">
        <v>88</v>
      </c>
      <c r="I34" s="94" t="n">
        <v>102</v>
      </c>
    </row>
    <row r="35" customFormat="false" ht="13" hidden="false" customHeight="false" outlineLevel="0" collapsed="false">
      <c r="B35" s="95" t="s">
        <v>655</v>
      </c>
      <c r="C35" s="89" t="s">
        <v>1210</v>
      </c>
      <c r="D35" s="91" t="s">
        <v>1211</v>
      </c>
      <c r="E35" s="91" t="s">
        <v>385</v>
      </c>
      <c r="F35" s="91" t="s">
        <v>385</v>
      </c>
      <c r="G35" s="92" t="n">
        <v>6</v>
      </c>
      <c r="H35" s="93" t="n">
        <v>87</v>
      </c>
      <c r="I35" s="94" t="n">
        <v>60</v>
      </c>
    </row>
    <row r="36" customFormat="false" ht="13" hidden="false" customHeight="false" outlineLevel="0" collapsed="false">
      <c r="B36" s="95" t="s">
        <v>655</v>
      </c>
      <c r="C36" s="89" t="s">
        <v>1210</v>
      </c>
      <c r="D36" s="91" t="s">
        <v>1212</v>
      </c>
      <c r="E36" s="91" t="s">
        <v>385</v>
      </c>
      <c r="F36" s="91" t="s">
        <v>385</v>
      </c>
      <c r="G36" s="92" t="n">
        <v>6</v>
      </c>
      <c r="H36" s="93" t="n">
        <v>87</v>
      </c>
      <c r="I36" s="94" t="n">
        <v>66</v>
      </c>
    </row>
    <row r="37" customFormat="false" ht="13" hidden="false" customHeight="false" outlineLevel="0" collapsed="false">
      <c r="B37" s="95" t="s">
        <v>655</v>
      </c>
      <c r="C37" s="89" t="s">
        <v>1210</v>
      </c>
      <c r="D37" s="91" t="s">
        <v>1213</v>
      </c>
      <c r="E37" s="91" t="s">
        <v>385</v>
      </c>
      <c r="F37" s="91" t="s">
        <v>385</v>
      </c>
      <c r="G37" s="92" t="n">
        <v>8</v>
      </c>
      <c r="H37" s="93" t="n">
        <v>87</v>
      </c>
      <c r="I37" s="94" t="n">
        <v>72</v>
      </c>
    </row>
    <row r="38" customFormat="false" ht="13" hidden="false" customHeight="false" outlineLevel="0" collapsed="false">
      <c r="B38" s="95" t="s">
        <v>655</v>
      </c>
      <c r="C38" s="89" t="s">
        <v>1210</v>
      </c>
      <c r="D38" s="91" t="s">
        <v>1214</v>
      </c>
      <c r="E38" s="91" t="s">
        <v>385</v>
      </c>
      <c r="F38" s="91" t="s">
        <v>385</v>
      </c>
      <c r="G38" s="92" t="n">
        <v>6</v>
      </c>
      <c r="H38" s="93" t="n">
        <v>87</v>
      </c>
      <c r="I38" s="94" t="n">
        <v>80</v>
      </c>
    </row>
    <row r="39" customFormat="false" ht="13" hidden="false" customHeight="false" outlineLevel="0" collapsed="false">
      <c r="B39" s="95" t="s">
        <v>655</v>
      </c>
      <c r="C39" s="89" t="s">
        <v>1215</v>
      </c>
      <c r="D39" s="91" t="s">
        <v>1216</v>
      </c>
      <c r="E39" s="97" t="s">
        <v>1215</v>
      </c>
      <c r="F39" s="91" t="s">
        <v>385</v>
      </c>
      <c r="G39" s="92" t="n">
        <v>8</v>
      </c>
      <c r="H39" s="93" t="n">
        <v>87</v>
      </c>
      <c r="I39" s="94" t="n">
        <v>86</v>
      </c>
    </row>
    <row r="40" customFormat="false" ht="13" hidden="false" customHeight="false" outlineLevel="0" collapsed="false">
      <c r="B40" s="95" t="s">
        <v>655</v>
      </c>
      <c r="C40" s="89" t="s">
        <v>1215</v>
      </c>
      <c r="D40" s="91" t="s">
        <v>1217</v>
      </c>
      <c r="E40" s="97" t="s">
        <v>1215</v>
      </c>
      <c r="F40" s="91" t="s">
        <v>385</v>
      </c>
      <c r="G40" s="92" t="n">
        <v>6</v>
      </c>
      <c r="H40" s="93" t="n">
        <v>87</v>
      </c>
      <c r="I40" s="94" t="n">
        <v>94</v>
      </c>
    </row>
    <row r="41" customFormat="false" ht="13" hidden="false" customHeight="false" outlineLevel="0" collapsed="false">
      <c r="B41" s="95" t="s">
        <v>655</v>
      </c>
      <c r="C41" s="89" t="s">
        <v>19</v>
      </c>
      <c r="D41" s="91" t="s">
        <v>1218</v>
      </c>
      <c r="E41" s="97" t="s">
        <v>1219</v>
      </c>
      <c r="F41" s="91" t="s">
        <v>385</v>
      </c>
      <c r="G41" s="92" t="n">
        <v>4</v>
      </c>
      <c r="H41" s="93" t="n">
        <v>86</v>
      </c>
      <c r="I41" s="94" t="n">
        <v>70</v>
      </c>
    </row>
    <row r="42" customFormat="false" ht="13" hidden="false" customHeight="false" outlineLevel="0" collapsed="false">
      <c r="B42" s="95" t="s">
        <v>655</v>
      </c>
      <c r="C42" s="89" t="s">
        <v>19</v>
      </c>
      <c r="D42" s="91" t="s">
        <v>1220</v>
      </c>
      <c r="E42" s="97" t="s">
        <v>1219</v>
      </c>
      <c r="F42" s="91" t="s">
        <v>385</v>
      </c>
      <c r="G42" s="92" t="n">
        <v>2</v>
      </c>
      <c r="H42" s="93" t="n">
        <v>86</v>
      </c>
      <c r="I42" s="94" t="n">
        <v>74</v>
      </c>
    </row>
    <row r="43" customFormat="false" ht="13" hidden="false" customHeight="false" outlineLevel="0" collapsed="false">
      <c r="B43" s="95" t="s">
        <v>655</v>
      </c>
      <c r="C43" s="89" t="s">
        <v>19</v>
      </c>
      <c r="D43" s="91" t="s">
        <v>1221</v>
      </c>
      <c r="E43" s="97" t="s">
        <v>1219</v>
      </c>
      <c r="F43" s="91" t="s">
        <v>385</v>
      </c>
      <c r="G43" s="92" t="n">
        <v>2</v>
      </c>
      <c r="H43" s="93" t="n">
        <v>86</v>
      </c>
      <c r="I43" s="94" t="n">
        <v>76</v>
      </c>
    </row>
    <row r="44" customFormat="false" ht="13" hidden="false" customHeight="false" outlineLevel="0" collapsed="false">
      <c r="B44" s="95" t="s">
        <v>655</v>
      </c>
      <c r="C44" s="89" t="s">
        <v>19</v>
      </c>
      <c r="D44" s="91" t="s">
        <v>1222</v>
      </c>
      <c r="E44" s="97" t="s">
        <v>1219</v>
      </c>
      <c r="F44" s="91" t="s">
        <v>385</v>
      </c>
      <c r="G44" s="92" t="n">
        <v>2</v>
      </c>
      <c r="H44" s="93" t="n">
        <v>86</v>
      </c>
      <c r="I44" s="94" t="n">
        <v>78</v>
      </c>
    </row>
    <row r="45" customFormat="false" ht="13" hidden="false" customHeight="false" outlineLevel="0" collapsed="false">
      <c r="B45" s="95" t="s">
        <v>655</v>
      </c>
      <c r="C45" s="89" t="s">
        <v>19</v>
      </c>
      <c r="D45" s="91" t="s">
        <v>1223</v>
      </c>
      <c r="E45" s="97" t="s">
        <v>1219</v>
      </c>
      <c r="F45" s="91" t="s">
        <v>385</v>
      </c>
      <c r="G45" s="92" t="n">
        <v>2</v>
      </c>
      <c r="H45" s="93" t="n">
        <v>86</v>
      </c>
      <c r="I45" s="94" t="n">
        <v>80</v>
      </c>
    </row>
    <row r="46" customFormat="false" ht="13" hidden="false" customHeight="false" outlineLevel="0" collapsed="false">
      <c r="B46" s="95" t="s">
        <v>655</v>
      </c>
      <c r="C46" s="89" t="s">
        <v>19</v>
      </c>
      <c r="D46" s="91" t="s">
        <v>1224</v>
      </c>
      <c r="E46" s="97" t="s">
        <v>1219</v>
      </c>
      <c r="F46" s="91" t="s">
        <v>385</v>
      </c>
      <c r="G46" s="92" t="n">
        <v>2</v>
      </c>
      <c r="H46" s="93" t="n">
        <v>86</v>
      </c>
      <c r="I46" s="94" t="n">
        <v>82</v>
      </c>
    </row>
    <row r="47" customFormat="false" ht="13" hidden="false" customHeight="false" outlineLevel="0" collapsed="false">
      <c r="B47" s="95" t="s">
        <v>655</v>
      </c>
      <c r="C47" s="89" t="s">
        <v>19</v>
      </c>
      <c r="D47" s="91" t="s">
        <v>1225</v>
      </c>
      <c r="E47" s="97" t="s">
        <v>1219</v>
      </c>
      <c r="F47" s="91" t="s">
        <v>385</v>
      </c>
      <c r="G47" s="92" t="n">
        <v>4</v>
      </c>
      <c r="H47" s="93" t="n">
        <v>86</v>
      </c>
      <c r="I47" s="94" t="n">
        <v>84</v>
      </c>
    </row>
    <row r="48" customFormat="false" ht="13" hidden="false" customHeight="false" outlineLevel="0" collapsed="false">
      <c r="B48" s="95" t="s">
        <v>655</v>
      </c>
      <c r="C48" s="89" t="s">
        <v>19</v>
      </c>
      <c r="D48" s="91" t="s">
        <v>1226</v>
      </c>
      <c r="E48" s="97" t="s">
        <v>1219</v>
      </c>
      <c r="F48" s="91" t="s">
        <v>385</v>
      </c>
      <c r="G48" s="92" t="n">
        <v>2</v>
      </c>
      <c r="H48" s="93" t="n">
        <v>86</v>
      </c>
      <c r="I48" s="94" t="n">
        <v>88</v>
      </c>
    </row>
    <row r="49" customFormat="false" ht="13" hidden="false" customHeight="false" outlineLevel="0" collapsed="false">
      <c r="B49" s="95" t="s">
        <v>655</v>
      </c>
      <c r="C49" s="89" t="s">
        <v>19</v>
      </c>
      <c r="D49" s="91" t="s">
        <v>1227</v>
      </c>
      <c r="E49" s="97" t="s">
        <v>1219</v>
      </c>
      <c r="F49" s="91" t="s">
        <v>385</v>
      </c>
      <c r="G49" s="92" t="n">
        <v>2</v>
      </c>
      <c r="H49" s="93" t="n">
        <v>86</v>
      </c>
      <c r="I49" s="94" t="n">
        <v>90</v>
      </c>
    </row>
    <row r="50" customFormat="false" ht="13" hidden="false" customHeight="false" outlineLevel="0" collapsed="false">
      <c r="B50" s="95" t="s">
        <v>655</v>
      </c>
      <c r="C50" s="89" t="s">
        <v>19</v>
      </c>
      <c r="D50" s="91" t="s">
        <v>1228</v>
      </c>
      <c r="E50" s="97" t="s">
        <v>1219</v>
      </c>
      <c r="F50" s="91" t="s">
        <v>385</v>
      </c>
      <c r="G50" s="92" t="n">
        <v>2</v>
      </c>
      <c r="H50" s="93" t="n">
        <v>86</v>
      </c>
      <c r="I50" s="94" t="n">
        <v>92</v>
      </c>
    </row>
    <row r="51" customFormat="false" ht="13" hidden="false" customHeight="false" outlineLevel="0" collapsed="false">
      <c r="B51" s="95" t="s">
        <v>655</v>
      </c>
      <c r="C51" s="89" t="s">
        <v>1229</v>
      </c>
      <c r="D51" s="97" t="s">
        <v>1230</v>
      </c>
      <c r="E51" s="91" t="s">
        <v>1231</v>
      </c>
      <c r="F51" s="91" t="s">
        <v>385</v>
      </c>
      <c r="G51" s="92" t="n">
        <v>8</v>
      </c>
      <c r="H51" s="93" t="n">
        <v>86</v>
      </c>
      <c r="I51" s="94" t="n">
        <v>94</v>
      </c>
    </row>
    <row r="52" customFormat="false" ht="13" hidden="false" customHeight="false" outlineLevel="0" collapsed="false">
      <c r="B52" s="95" t="s">
        <v>655</v>
      </c>
      <c r="C52" s="89" t="s">
        <v>1229</v>
      </c>
      <c r="D52" s="97" t="s">
        <v>1232</v>
      </c>
      <c r="E52" s="97" t="s">
        <v>1233</v>
      </c>
      <c r="F52" s="91" t="s">
        <v>385</v>
      </c>
      <c r="G52" s="92" t="n">
        <v>4</v>
      </c>
      <c r="H52" s="93" t="n">
        <v>86</v>
      </c>
      <c r="I52" s="94" t="n">
        <v>100</v>
      </c>
    </row>
    <row r="53" customFormat="false" ht="13" hidden="false" customHeight="false" outlineLevel="0" collapsed="false">
      <c r="B53" s="95" t="s">
        <v>655</v>
      </c>
      <c r="C53" s="89" t="s">
        <v>1234</v>
      </c>
      <c r="D53" s="97" t="s">
        <v>1235</v>
      </c>
      <c r="E53" s="91" t="s">
        <v>1236</v>
      </c>
      <c r="F53" s="91" t="s">
        <v>385</v>
      </c>
      <c r="G53" s="92" t="n">
        <v>8</v>
      </c>
      <c r="H53" s="93" t="n">
        <v>86</v>
      </c>
      <c r="I53" s="94" t="n">
        <v>106</v>
      </c>
    </row>
    <row r="54" customFormat="false" ht="13" hidden="false" customHeight="false" outlineLevel="0" collapsed="false">
      <c r="B54" s="95" t="s">
        <v>655</v>
      </c>
      <c r="C54" s="89" t="s">
        <v>1237</v>
      </c>
      <c r="D54" s="97" t="s">
        <v>1238</v>
      </c>
      <c r="E54" s="97" t="s">
        <v>1219</v>
      </c>
      <c r="F54" s="91" t="s">
        <v>385</v>
      </c>
      <c r="G54" s="92" t="n">
        <v>10</v>
      </c>
      <c r="H54" s="93" t="n">
        <v>85</v>
      </c>
      <c r="I54" s="94" t="n">
        <v>56</v>
      </c>
    </row>
    <row r="55" customFormat="false" ht="13" hidden="false" customHeight="false" outlineLevel="0" collapsed="false">
      <c r="B55" s="95" t="s">
        <v>655</v>
      </c>
      <c r="C55" s="89" t="s">
        <v>1237</v>
      </c>
      <c r="D55" s="97" t="s">
        <v>250</v>
      </c>
      <c r="E55" s="97" t="s">
        <v>1219</v>
      </c>
      <c r="F55" s="91" t="s">
        <v>385</v>
      </c>
      <c r="G55" s="92" t="n">
        <v>8</v>
      </c>
      <c r="H55" s="93" t="n">
        <v>85</v>
      </c>
      <c r="I55" s="94" t="n">
        <v>66</v>
      </c>
    </row>
    <row r="56" customFormat="false" ht="13" hidden="false" customHeight="false" outlineLevel="0" collapsed="false">
      <c r="B56" s="95" t="s">
        <v>655</v>
      </c>
      <c r="C56" s="89" t="s">
        <v>1237</v>
      </c>
      <c r="D56" s="97" t="s">
        <v>1239</v>
      </c>
      <c r="E56" s="97" t="s">
        <v>1219</v>
      </c>
      <c r="F56" s="91" t="s">
        <v>385</v>
      </c>
      <c r="G56" s="92" t="n">
        <v>8</v>
      </c>
      <c r="H56" s="93" t="n">
        <v>85</v>
      </c>
      <c r="I56" s="94" t="n">
        <v>74</v>
      </c>
    </row>
    <row r="57" customFormat="false" ht="13" hidden="false" customHeight="false" outlineLevel="0" collapsed="false">
      <c r="B57" s="95" t="s">
        <v>655</v>
      </c>
      <c r="C57" s="89" t="s">
        <v>1240</v>
      </c>
      <c r="D57" s="97" t="s">
        <v>1241</v>
      </c>
      <c r="E57" s="97" t="s">
        <v>1242</v>
      </c>
      <c r="F57" s="91" t="s">
        <v>385</v>
      </c>
      <c r="G57" s="92" t="n">
        <v>12</v>
      </c>
      <c r="H57" s="93" t="n">
        <v>85</v>
      </c>
      <c r="I57" s="94" t="n">
        <v>82</v>
      </c>
    </row>
    <row r="58" customFormat="false" ht="13" hidden="false" customHeight="false" outlineLevel="0" collapsed="false">
      <c r="B58" s="95" t="s">
        <v>655</v>
      </c>
      <c r="C58" s="89" t="s">
        <v>1243</v>
      </c>
      <c r="D58" s="97" t="s">
        <v>1244</v>
      </c>
      <c r="E58" s="91" t="s">
        <v>385</v>
      </c>
      <c r="F58" s="91" t="s">
        <v>385</v>
      </c>
      <c r="G58" s="92" t="n">
        <v>2</v>
      </c>
      <c r="H58" s="93" t="n">
        <v>85</v>
      </c>
      <c r="I58" s="94" t="n">
        <v>94</v>
      </c>
    </row>
    <row r="59" customFormat="false" ht="13" hidden="false" customHeight="false" outlineLevel="0" collapsed="false">
      <c r="B59" s="95" t="s">
        <v>655</v>
      </c>
      <c r="C59" s="89" t="s">
        <v>1243</v>
      </c>
      <c r="D59" s="97" t="s">
        <v>1245</v>
      </c>
      <c r="E59" s="91" t="s">
        <v>385</v>
      </c>
      <c r="F59" s="91" t="s">
        <v>385</v>
      </c>
      <c r="G59" s="92" t="n">
        <v>2</v>
      </c>
      <c r="H59" s="93" t="n">
        <v>85</v>
      </c>
      <c r="I59" s="94" t="n">
        <v>98</v>
      </c>
    </row>
    <row r="60" customFormat="false" ht="13" hidden="false" customHeight="false" outlineLevel="0" collapsed="false">
      <c r="B60" s="95" t="s">
        <v>655</v>
      </c>
      <c r="C60" s="89" t="s">
        <v>1243</v>
      </c>
      <c r="D60" s="97" t="s">
        <v>1246</v>
      </c>
      <c r="E60" s="91" t="s">
        <v>385</v>
      </c>
      <c r="F60" s="91" t="s">
        <v>385</v>
      </c>
      <c r="G60" s="92" t="n">
        <v>2</v>
      </c>
      <c r="H60" s="93" t="n">
        <v>85</v>
      </c>
      <c r="I60" s="94" t="n">
        <v>100</v>
      </c>
    </row>
    <row r="61" customFormat="false" ht="13" hidden="false" customHeight="false" outlineLevel="0" collapsed="false">
      <c r="B61" s="95" t="s">
        <v>655</v>
      </c>
      <c r="C61" s="89" t="s">
        <v>1243</v>
      </c>
      <c r="D61" s="97" t="s">
        <v>1247</v>
      </c>
      <c r="E61" s="91" t="s">
        <v>385</v>
      </c>
      <c r="F61" s="91" t="s">
        <v>385</v>
      </c>
      <c r="G61" s="92" t="n">
        <v>2</v>
      </c>
      <c r="H61" s="93" t="n">
        <v>85</v>
      </c>
      <c r="I61" s="94" t="n">
        <v>102</v>
      </c>
    </row>
    <row r="62" customFormat="false" ht="13" hidden="false" customHeight="false" outlineLevel="0" collapsed="false">
      <c r="B62" s="95" t="s">
        <v>655</v>
      </c>
      <c r="C62" s="89" t="s">
        <v>1243</v>
      </c>
      <c r="D62" s="97" t="s">
        <v>1248</v>
      </c>
      <c r="E62" s="91" t="s">
        <v>385</v>
      </c>
      <c r="F62" s="91" t="s">
        <v>385</v>
      </c>
      <c r="G62" s="92" t="n">
        <v>2</v>
      </c>
      <c r="H62" s="93" t="n">
        <v>85</v>
      </c>
      <c r="I62" s="94" t="n">
        <v>104</v>
      </c>
    </row>
    <row r="63" customFormat="false" ht="13" hidden="false" customHeight="false" outlineLevel="0" collapsed="false">
      <c r="B63" s="95" t="s">
        <v>655</v>
      </c>
      <c r="C63" s="89" t="s">
        <v>1243</v>
      </c>
      <c r="D63" s="97" t="s">
        <v>1249</v>
      </c>
      <c r="E63" s="91" t="s">
        <v>385</v>
      </c>
      <c r="F63" s="91" t="s">
        <v>385</v>
      </c>
      <c r="G63" s="92" t="n">
        <v>2</v>
      </c>
      <c r="H63" s="93" t="n">
        <v>85</v>
      </c>
      <c r="I63" s="94" t="n">
        <v>106</v>
      </c>
    </row>
    <row r="64" customFormat="false" ht="13" hidden="false" customHeight="false" outlineLevel="0" collapsed="false">
      <c r="B64" s="95" t="s">
        <v>655</v>
      </c>
      <c r="C64" s="89" t="s">
        <v>1250</v>
      </c>
      <c r="D64" s="97" t="s">
        <v>1251</v>
      </c>
      <c r="E64" s="91" t="s">
        <v>385</v>
      </c>
      <c r="F64" s="91" t="s">
        <v>385</v>
      </c>
      <c r="G64" s="92" t="n">
        <v>6</v>
      </c>
      <c r="H64" s="93" t="n">
        <v>84</v>
      </c>
      <c r="I64" s="94" t="n">
        <v>44</v>
      </c>
    </row>
    <row r="65" customFormat="false" ht="13" hidden="false" customHeight="false" outlineLevel="0" collapsed="false">
      <c r="B65" s="95" t="s">
        <v>655</v>
      </c>
      <c r="C65" s="89" t="s">
        <v>1250</v>
      </c>
      <c r="D65" s="97" t="s">
        <v>1252</v>
      </c>
      <c r="E65" s="91" t="s">
        <v>385</v>
      </c>
      <c r="F65" s="91" t="s">
        <v>385</v>
      </c>
      <c r="G65" s="92" t="n">
        <v>6</v>
      </c>
      <c r="H65" s="93" t="n">
        <v>84</v>
      </c>
      <c r="I65" s="94" t="n">
        <v>50</v>
      </c>
    </row>
    <row r="66" customFormat="false" ht="13" hidden="false" customHeight="false" outlineLevel="0" collapsed="false">
      <c r="B66" s="95" t="s">
        <v>655</v>
      </c>
      <c r="C66" s="89" t="s">
        <v>1250</v>
      </c>
      <c r="D66" s="97" t="s">
        <v>1253</v>
      </c>
      <c r="E66" s="91" t="s">
        <v>1254</v>
      </c>
      <c r="F66" s="91" t="s">
        <v>385</v>
      </c>
      <c r="G66" s="92" t="n">
        <v>6</v>
      </c>
      <c r="H66" s="93" t="n">
        <v>84</v>
      </c>
      <c r="I66" s="94" t="n">
        <v>56</v>
      </c>
    </row>
    <row r="67" customFormat="false" ht="13" hidden="false" customHeight="false" outlineLevel="0" collapsed="false">
      <c r="B67" s="95" t="s">
        <v>655</v>
      </c>
      <c r="C67" s="89" t="s">
        <v>1250</v>
      </c>
      <c r="D67" s="97" t="s">
        <v>1255</v>
      </c>
      <c r="E67" s="91" t="s">
        <v>1256</v>
      </c>
      <c r="F67" s="91" t="s">
        <v>385</v>
      </c>
      <c r="G67" s="92" t="n">
        <v>6</v>
      </c>
      <c r="H67" s="93" t="n">
        <v>84</v>
      </c>
      <c r="I67" s="94" t="n">
        <v>62</v>
      </c>
    </row>
    <row r="68" customFormat="false" ht="13" hidden="false" customHeight="false" outlineLevel="0" collapsed="false">
      <c r="B68" s="95" t="s">
        <v>655</v>
      </c>
      <c r="C68" s="89" t="s">
        <v>1257</v>
      </c>
      <c r="D68" s="97" t="s">
        <v>1258</v>
      </c>
      <c r="E68" s="91" t="s">
        <v>385</v>
      </c>
      <c r="F68" s="91" t="s">
        <v>385</v>
      </c>
      <c r="G68" s="92" t="n">
        <v>3</v>
      </c>
      <c r="H68" s="93" t="n">
        <v>84</v>
      </c>
      <c r="I68" s="94" t="n">
        <v>68</v>
      </c>
    </row>
    <row r="69" customFormat="false" ht="13" hidden="false" customHeight="false" outlineLevel="0" collapsed="false">
      <c r="B69" s="95" t="s">
        <v>655</v>
      </c>
      <c r="C69" s="89" t="s">
        <v>1257</v>
      </c>
      <c r="D69" s="91" t="s">
        <v>1259</v>
      </c>
      <c r="E69" s="91" t="s">
        <v>385</v>
      </c>
      <c r="F69" s="91" t="s">
        <v>385</v>
      </c>
      <c r="G69" s="92" t="n">
        <v>2</v>
      </c>
      <c r="H69" s="93" t="n">
        <v>84</v>
      </c>
      <c r="I69" s="94" t="n">
        <v>71</v>
      </c>
    </row>
    <row r="70" customFormat="false" ht="13" hidden="false" customHeight="false" outlineLevel="0" collapsed="false">
      <c r="B70" s="95" t="s">
        <v>655</v>
      </c>
      <c r="C70" s="89" t="s">
        <v>1257</v>
      </c>
      <c r="D70" s="91" t="s">
        <v>1260</v>
      </c>
      <c r="E70" s="91" t="s">
        <v>385</v>
      </c>
      <c r="F70" s="91" t="s">
        <v>385</v>
      </c>
      <c r="G70" s="92" t="n">
        <v>1</v>
      </c>
      <c r="H70" s="93" t="n">
        <v>84</v>
      </c>
      <c r="I70" s="94" t="n">
        <v>73</v>
      </c>
    </row>
    <row r="71" customFormat="false" ht="13" hidden="false" customHeight="false" outlineLevel="0" collapsed="false">
      <c r="B71" s="98" t="s">
        <v>655</v>
      </c>
      <c r="C71" s="99" t="s">
        <v>1257</v>
      </c>
      <c r="D71" s="100" t="s">
        <v>1261</v>
      </c>
      <c r="E71" s="101" t="s">
        <v>385</v>
      </c>
      <c r="F71" s="101" t="s">
        <v>385</v>
      </c>
      <c r="G71" s="102" t="n">
        <v>3</v>
      </c>
      <c r="H71" s="103" t="n">
        <v>84</v>
      </c>
      <c r="I71" s="104" t="n">
        <v>74</v>
      </c>
    </row>
    <row r="72" customFormat="false" ht="13" hidden="false" customHeight="false" outlineLevel="0" collapsed="false">
      <c r="B72" s="95" t="s">
        <v>655</v>
      </c>
      <c r="C72" s="105" t="s">
        <v>1257</v>
      </c>
      <c r="D72" s="97" t="s">
        <v>1262</v>
      </c>
      <c r="E72" s="91" t="s">
        <v>385</v>
      </c>
      <c r="F72" s="91" t="s">
        <v>385</v>
      </c>
      <c r="G72" s="92" t="n">
        <v>2</v>
      </c>
      <c r="H72" s="93" t="n">
        <v>84</v>
      </c>
      <c r="I72" s="94" t="n">
        <v>77</v>
      </c>
    </row>
    <row r="73" customFormat="false" ht="13" hidden="false" customHeight="false" outlineLevel="0" collapsed="false">
      <c r="B73" s="95" t="s">
        <v>655</v>
      </c>
      <c r="C73" s="105" t="s">
        <v>1257</v>
      </c>
      <c r="D73" s="97" t="s">
        <v>1263</v>
      </c>
      <c r="E73" s="91" t="s">
        <v>385</v>
      </c>
      <c r="F73" s="91" t="s">
        <v>385</v>
      </c>
      <c r="G73" s="92" t="n">
        <v>3</v>
      </c>
      <c r="H73" s="93" t="n">
        <v>84</v>
      </c>
      <c r="I73" s="94" t="n">
        <v>79</v>
      </c>
    </row>
    <row r="74" customFormat="false" ht="13" hidden="false" customHeight="false" outlineLevel="0" collapsed="false">
      <c r="B74" s="95" t="s">
        <v>655</v>
      </c>
      <c r="C74" s="106" t="s">
        <v>1264</v>
      </c>
      <c r="D74" s="97" t="s">
        <v>1265</v>
      </c>
      <c r="E74" s="91" t="s">
        <v>1266</v>
      </c>
      <c r="F74" s="91" t="s">
        <v>385</v>
      </c>
      <c r="G74" s="92" t="n">
        <v>6</v>
      </c>
      <c r="H74" s="93" t="n">
        <v>84</v>
      </c>
      <c r="I74" s="94" t="n">
        <v>83</v>
      </c>
    </row>
    <row r="75" customFormat="false" ht="13" hidden="false" customHeight="false" outlineLevel="0" collapsed="false">
      <c r="B75" s="95" t="s">
        <v>655</v>
      </c>
      <c r="C75" s="106" t="s">
        <v>1264</v>
      </c>
      <c r="D75" s="97" t="s">
        <v>1267</v>
      </c>
      <c r="E75" s="91" t="s">
        <v>1266</v>
      </c>
      <c r="F75" s="91" t="s">
        <v>385</v>
      </c>
      <c r="G75" s="92" t="n">
        <v>10</v>
      </c>
      <c r="H75" s="93" t="n">
        <v>84</v>
      </c>
      <c r="I75" s="94" t="n">
        <v>88</v>
      </c>
    </row>
    <row r="76" customFormat="false" ht="13" hidden="false" customHeight="false" outlineLevel="0" collapsed="false">
      <c r="B76" s="95" t="s">
        <v>655</v>
      </c>
      <c r="C76" s="105" t="s">
        <v>1268</v>
      </c>
      <c r="D76" s="97" t="s">
        <v>1269</v>
      </c>
      <c r="E76" s="91" t="s">
        <v>1270</v>
      </c>
      <c r="F76" s="91" t="s">
        <v>385</v>
      </c>
      <c r="G76" s="92" t="n">
        <v>4</v>
      </c>
      <c r="H76" s="93" t="n">
        <v>83</v>
      </c>
      <c r="I76" s="94" t="n">
        <v>44</v>
      </c>
    </row>
    <row r="77" customFormat="false" ht="13" hidden="false" customHeight="false" outlineLevel="0" collapsed="false">
      <c r="B77" s="95" t="s">
        <v>655</v>
      </c>
      <c r="C77" s="105" t="s">
        <v>1268</v>
      </c>
      <c r="D77" s="97" t="s">
        <v>1271</v>
      </c>
      <c r="E77" s="91" t="s">
        <v>1270</v>
      </c>
      <c r="F77" s="91" t="s">
        <v>385</v>
      </c>
      <c r="G77" s="92" t="n">
        <v>6</v>
      </c>
      <c r="H77" s="93" t="n">
        <v>83</v>
      </c>
      <c r="I77" s="94" t="n">
        <v>48</v>
      </c>
    </row>
    <row r="78" customFormat="false" ht="13" hidden="false" customHeight="false" outlineLevel="0" collapsed="false">
      <c r="B78" s="95" t="s">
        <v>655</v>
      </c>
      <c r="C78" s="105" t="s">
        <v>1268</v>
      </c>
      <c r="D78" s="97" t="s">
        <v>1272</v>
      </c>
      <c r="E78" s="91" t="s">
        <v>1270</v>
      </c>
      <c r="F78" s="91" t="s">
        <v>385</v>
      </c>
      <c r="G78" s="92" t="n">
        <v>6</v>
      </c>
      <c r="H78" s="93" t="n">
        <v>83</v>
      </c>
      <c r="I78" s="94" t="n">
        <v>54</v>
      </c>
    </row>
    <row r="79" customFormat="false" ht="13" hidden="false" customHeight="false" outlineLevel="0" collapsed="false">
      <c r="B79" s="95" t="s">
        <v>655</v>
      </c>
      <c r="C79" s="105" t="s">
        <v>1268</v>
      </c>
      <c r="D79" s="97" t="s">
        <v>1273</v>
      </c>
      <c r="E79" s="91" t="s">
        <v>1270</v>
      </c>
      <c r="F79" s="91" t="s">
        <v>385</v>
      </c>
      <c r="G79" s="92" t="n">
        <v>6</v>
      </c>
      <c r="H79" s="93" t="n">
        <v>83</v>
      </c>
      <c r="I79" s="94" t="n">
        <v>60</v>
      </c>
    </row>
    <row r="80" customFormat="false" ht="13" hidden="false" customHeight="false" outlineLevel="0" collapsed="false">
      <c r="B80" s="95" t="s">
        <v>655</v>
      </c>
      <c r="C80" s="105" t="s">
        <v>1268</v>
      </c>
      <c r="D80" s="97" t="s">
        <v>1274</v>
      </c>
      <c r="E80" s="91" t="s">
        <v>1270</v>
      </c>
      <c r="F80" s="91" t="s">
        <v>385</v>
      </c>
      <c r="G80" s="92" t="n">
        <v>4</v>
      </c>
      <c r="H80" s="93" t="n">
        <v>83</v>
      </c>
      <c r="I80" s="94" t="n">
        <v>66</v>
      </c>
    </row>
    <row r="81" customFormat="false" ht="13" hidden="false" customHeight="false" outlineLevel="0" collapsed="false">
      <c r="B81" s="95" t="s">
        <v>655</v>
      </c>
      <c r="C81" s="106" t="s">
        <v>1275</v>
      </c>
      <c r="D81" s="91" t="s">
        <v>1276</v>
      </c>
      <c r="E81" s="91" t="s">
        <v>1277</v>
      </c>
      <c r="F81" s="91" t="s">
        <v>385</v>
      </c>
      <c r="G81" s="92" t="n">
        <v>8</v>
      </c>
      <c r="H81" s="93" t="n">
        <v>83</v>
      </c>
      <c r="I81" s="94" t="n">
        <v>70</v>
      </c>
    </row>
    <row r="82" customFormat="false" ht="13" hidden="false" customHeight="false" outlineLevel="0" collapsed="false">
      <c r="B82" s="95" t="s">
        <v>655</v>
      </c>
      <c r="C82" s="106" t="s">
        <v>1275</v>
      </c>
      <c r="D82" s="91" t="s">
        <v>1278</v>
      </c>
      <c r="E82" s="91" t="s">
        <v>1277</v>
      </c>
      <c r="F82" s="91" t="s">
        <v>385</v>
      </c>
      <c r="G82" s="92" t="n">
        <v>8</v>
      </c>
      <c r="H82" s="93" t="n">
        <v>83</v>
      </c>
      <c r="I82" s="94" t="n">
        <v>78</v>
      </c>
    </row>
    <row r="83" customFormat="false" ht="13" hidden="false" customHeight="false" outlineLevel="0" collapsed="false">
      <c r="B83" s="95" t="s">
        <v>655</v>
      </c>
      <c r="C83" s="106" t="s">
        <v>219</v>
      </c>
      <c r="D83" s="97" t="s">
        <v>1279</v>
      </c>
      <c r="E83" s="91" t="s">
        <v>385</v>
      </c>
      <c r="F83" s="91" t="s">
        <v>385</v>
      </c>
      <c r="G83" s="92" t="n">
        <v>4</v>
      </c>
      <c r="H83" s="93" t="n">
        <v>82</v>
      </c>
      <c r="I83" s="94" t="n">
        <v>32</v>
      </c>
    </row>
    <row r="84" customFormat="false" ht="13" hidden="false" customHeight="false" outlineLevel="0" collapsed="false">
      <c r="B84" s="95" t="s">
        <v>655</v>
      </c>
      <c r="C84" s="106" t="s">
        <v>219</v>
      </c>
      <c r="D84" s="97" t="s">
        <v>1280</v>
      </c>
      <c r="E84" s="91" t="s">
        <v>385</v>
      </c>
      <c r="F84" s="91" t="s">
        <v>385</v>
      </c>
      <c r="G84" s="92" t="n">
        <v>4</v>
      </c>
      <c r="H84" s="93" t="n">
        <v>82</v>
      </c>
      <c r="I84" s="94" t="n">
        <v>36</v>
      </c>
    </row>
    <row r="85" customFormat="false" ht="13" hidden="false" customHeight="false" outlineLevel="0" collapsed="false">
      <c r="B85" s="95" t="s">
        <v>655</v>
      </c>
      <c r="C85" s="106" t="s">
        <v>219</v>
      </c>
      <c r="D85" s="97" t="s">
        <v>1281</v>
      </c>
      <c r="E85" s="91" t="s">
        <v>385</v>
      </c>
      <c r="F85" s="91" t="s">
        <v>385</v>
      </c>
      <c r="G85" s="92" t="n">
        <v>8</v>
      </c>
      <c r="H85" s="93" t="n">
        <v>82</v>
      </c>
      <c r="I85" s="94" t="n">
        <v>40</v>
      </c>
    </row>
    <row r="86" customFormat="false" ht="13" hidden="false" customHeight="false" outlineLevel="0" collapsed="false">
      <c r="B86" s="95" t="s">
        <v>655</v>
      </c>
      <c r="C86" s="106" t="s">
        <v>219</v>
      </c>
      <c r="D86" s="97" t="s">
        <v>1282</v>
      </c>
      <c r="E86" s="91" t="s">
        <v>385</v>
      </c>
      <c r="F86" s="91" t="s">
        <v>385</v>
      </c>
      <c r="G86" s="92" t="n">
        <v>4</v>
      </c>
      <c r="H86" s="93" t="n">
        <v>82</v>
      </c>
      <c r="I86" s="94" t="n">
        <v>48</v>
      </c>
    </row>
    <row r="87" customFormat="false" ht="13" hidden="false" customHeight="false" outlineLevel="0" collapsed="false">
      <c r="B87" s="95" t="s">
        <v>655</v>
      </c>
      <c r="C87" s="106" t="s">
        <v>219</v>
      </c>
      <c r="D87" s="97" t="s">
        <v>1283</v>
      </c>
      <c r="E87" s="91" t="s">
        <v>385</v>
      </c>
      <c r="F87" s="91" t="s">
        <v>385</v>
      </c>
      <c r="G87" s="92" t="n">
        <v>6</v>
      </c>
      <c r="H87" s="93" t="n">
        <v>82</v>
      </c>
      <c r="I87" s="94" t="n">
        <v>52</v>
      </c>
    </row>
    <row r="88" customFormat="false" ht="13" hidden="false" customHeight="false" outlineLevel="0" collapsed="false">
      <c r="B88" s="95" t="s">
        <v>655</v>
      </c>
      <c r="C88" s="106" t="s">
        <v>116</v>
      </c>
      <c r="D88" s="91" t="s">
        <v>1284</v>
      </c>
      <c r="E88" s="91" t="s">
        <v>116</v>
      </c>
      <c r="F88" s="91" t="s">
        <v>385</v>
      </c>
      <c r="G88" s="92" t="n">
        <v>12</v>
      </c>
      <c r="H88" s="93" t="n">
        <v>82</v>
      </c>
      <c r="I88" s="94" t="n">
        <v>58</v>
      </c>
    </row>
    <row r="89" customFormat="false" ht="13" hidden="false" customHeight="false" outlineLevel="0" collapsed="false">
      <c r="B89" s="95" t="s">
        <v>655</v>
      </c>
      <c r="C89" s="106" t="s">
        <v>1285</v>
      </c>
      <c r="D89" s="91" t="s">
        <v>1286</v>
      </c>
      <c r="E89" s="97" t="s">
        <v>385</v>
      </c>
      <c r="F89" s="91" t="s">
        <v>385</v>
      </c>
      <c r="G89" s="92" t="n">
        <v>6</v>
      </c>
      <c r="H89" s="93" t="n">
        <v>81</v>
      </c>
      <c r="I89" s="94" t="n">
        <v>54</v>
      </c>
    </row>
    <row r="90" customFormat="false" ht="13" hidden="false" customHeight="false" outlineLevel="0" collapsed="false">
      <c r="B90" s="95" t="s">
        <v>655</v>
      </c>
      <c r="C90" s="106" t="s">
        <v>1285</v>
      </c>
      <c r="D90" s="91" t="s">
        <v>1287</v>
      </c>
      <c r="E90" s="97" t="s">
        <v>385</v>
      </c>
      <c r="F90" s="91" t="s">
        <v>385</v>
      </c>
      <c r="G90" s="92" t="n">
        <v>4</v>
      </c>
      <c r="H90" s="93" t="n">
        <v>81</v>
      </c>
      <c r="I90" s="94" t="n">
        <v>58</v>
      </c>
    </row>
    <row r="91" customFormat="false" ht="13" hidden="false" customHeight="false" outlineLevel="0" collapsed="false">
      <c r="B91" s="95" t="s">
        <v>655</v>
      </c>
      <c r="C91" s="106" t="s">
        <v>1285</v>
      </c>
      <c r="D91" s="91" t="s">
        <v>1288</v>
      </c>
      <c r="E91" s="97" t="s">
        <v>1289</v>
      </c>
      <c r="F91" s="91" t="s">
        <v>385</v>
      </c>
      <c r="G91" s="92" t="n">
        <v>4</v>
      </c>
      <c r="H91" s="93" t="n">
        <v>81</v>
      </c>
      <c r="I91" s="94" t="n">
        <v>62</v>
      </c>
    </row>
    <row r="92" customFormat="false" ht="13" hidden="false" customHeight="false" outlineLevel="0" collapsed="false">
      <c r="B92" s="95" t="s">
        <v>655</v>
      </c>
      <c r="C92" s="106" t="s">
        <v>1285</v>
      </c>
      <c r="D92" s="91" t="s">
        <v>1290</v>
      </c>
      <c r="E92" s="97" t="s">
        <v>1215</v>
      </c>
      <c r="F92" s="91" t="s">
        <v>385</v>
      </c>
      <c r="G92" s="92" t="n">
        <v>4</v>
      </c>
      <c r="H92" s="93" t="n">
        <v>81</v>
      </c>
      <c r="I92" s="94" t="n">
        <v>66</v>
      </c>
    </row>
    <row r="93" customFormat="false" ht="13" hidden="false" customHeight="false" outlineLevel="0" collapsed="false">
      <c r="B93" s="95" t="s">
        <v>655</v>
      </c>
      <c r="C93" s="106" t="s">
        <v>1285</v>
      </c>
      <c r="D93" s="91" t="s">
        <v>1291</v>
      </c>
      <c r="E93" s="97" t="s">
        <v>1292</v>
      </c>
      <c r="F93" s="91" t="s">
        <v>385</v>
      </c>
      <c r="G93" s="92" t="n">
        <v>4</v>
      </c>
      <c r="H93" s="93" t="n">
        <v>81</v>
      </c>
      <c r="I93" s="94" t="n">
        <v>70</v>
      </c>
    </row>
    <row r="94" customFormat="false" ht="13" hidden="false" customHeight="false" outlineLevel="0" collapsed="false">
      <c r="B94" s="95" t="s">
        <v>655</v>
      </c>
      <c r="C94" s="106" t="s">
        <v>1285</v>
      </c>
      <c r="D94" s="91" t="s">
        <v>1293</v>
      </c>
      <c r="E94" s="97" t="s">
        <v>1294</v>
      </c>
      <c r="F94" s="91" t="s">
        <v>385</v>
      </c>
      <c r="G94" s="92" t="n">
        <v>4</v>
      </c>
      <c r="H94" s="93" t="n">
        <v>81</v>
      </c>
      <c r="I94" s="94" t="n">
        <v>74</v>
      </c>
    </row>
    <row r="95" customFormat="false" ht="13" hidden="false" customHeight="false" outlineLevel="0" collapsed="false">
      <c r="B95" s="95" t="s">
        <v>655</v>
      </c>
      <c r="C95" s="106" t="s">
        <v>1285</v>
      </c>
      <c r="D95" s="91" t="s">
        <v>1295</v>
      </c>
      <c r="E95" s="97" t="s">
        <v>1296</v>
      </c>
      <c r="F95" s="91" t="s">
        <v>385</v>
      </c>
      <c r="G95" s="92" t="n">
        <v>4</v>
      </c>
      <c r="H95" s="93" t="n">
        <v>81</v>
      </c>
      <c r="I95" s="94" t="n">
        <v>78</v>
      </c>
    </row>
    <row r="96" customFormat="false" ht="13" hidden="false" customHeight="false" outlineLevel="0" collapsed="false">
      <c r="B96" s="95" t="s">
        <v>655</v>
      </c>
      <c r="C96" s="106" t="s">
        <v>1297</v>
      </c>
      <c r="D96" s="91" t="s">
        <v>1298</v>
      </c>
      <c r="E96" s="97" t="s">
        <v>1299</v>
      </c>
      <c r="F96" s="91" t="s">
        <v>385</v>
      </c>
      <c r="G96" s="92" t="n">
        <v>6</v>
      </c>
      <c r="H96" s="93" t="n">
        <v>81</v>
      </c>
      <c r="I96" s="94" t="n">
        <v>82</v>
      </c>
    </row>
    <row r="97" customFormat="false" ht="13" hidden="false" customHeight="false" outlineLevel="0" collapsed="false">
      <c r="B97" s="95" t="s">
        <v>655</v>
      </c>
      <c r="C97" s="106" t="s">
        <v>1297</v>
      </c>
      <c r="D97" s="91" t="s">
        <v>1300</v>
      </c>
      <c r="E97" s="97" t="s">
        <v>1299</v>
      </c>
      <c r="F97" s="91" t="s">
        <v>385</v>
      </c>
      <c r="G97" s="92" t="n">
        <v>10</v>
      </c>
      <c r="H97" s="93" t="n">
        <v>81</v>
      </c>
      <c r="I97" s="94" t="n">
        <v>88</v>
      </c>
    </row>
    <row r="98" customFormat="false" ht="13" hidden="false" customHeight="false" outlineLevel="0" collapsed="false">
      <c r="B98" s="95" t="s">
        <v>655</v>
      </c>
      <c r="C98" s="106" t="s">
        <v>1301</v>
      </c>
      <c r="D98" s="91" t="s">
        <v>1302</v>
      </c>
      <c r="E98" s="97" t="s">
        <v>1197</v>
      </c>
      <c r="F98" s="91" t="s">
        <v>385</v>
      </c>
      <c r="G98" s="92" t="n">
        <v>6</v>
      </c>
      <c r="H98" s="93" t="n">
        <v>80</v>
      </c>
      <c r="I98" s="94" t="n">
        <v>44</v>
      </c>
    </row>
    <row r="99" customFormat="false" ht="13" hidden="false" customHeight="false" outlineLevel="0" collapsed="false">
      <c r="B99" s="95" t="s">
        <v>655</v>
      </c>
      <c r="C99" s="106" t="s">
        <v>1301</v>
      </c>
      <c r="D99" s="91" t="s">
        <v>1303</v>
      </c>
      <c r="E99" s="97" t="s">
        <v>1197</v>
      </c>
      <c r="F99" s="91" t="s">
        <v>385</v>
      </c>
      <c r="G99" s="92" t="n">
        <v>2</v>
      </c>
      <c r="H99" s="93" t="n">
        <v>80</v>
      </c>
      <c r="I99" s="94" t="n">
        <v>50</v>
      </c>
    </row>
    <row r="100" customFormat="false" ht="13" hidden="false" customHeight="false" outlineLevel="0" collapsed="false">
      <c r="B100" s="88" t="s">
        <v>655</v>
      </c>
      <c r="C100" s="107" t="s">
        <v>1301</v>
      </c>
      <c r="D100" s="108" t="s">
        <v>1304</v>
      </c>
      <c r="E100" s="97" t="s">
        <v>1197</v>
      </c>
      <c r="F100" s="91" t="s">
        <v>385</v>
      </c>
      <c r="G100" s="92" t="n">
        <v>4</v>
      </c>
      <c r="H100" s="93" t="n">
        <v>80</v>
      </c>
      <c r="I100" s="94" t="n">
        <v>52</v>
      </c>
    </row>
    <row r="101" customFormat="false" ht="13" hidden="false" customHeight="false" outlineLevel="0" collapsed="false">
      <c r="B101" s="95" t="s">
        <v>655</v>
      </c>
      <c r="C101" s="107" t="s">
        <v>1301</v>
      </c>
      <c r="D101" s="108" t="s">
        <v>1305</v>
      </c>
      <c r="E101" s="97" t="s">
        <v>1197</v>
      </c>
      <c r="F101" s="91" t="s">
        <v>385</v>
      </c>
      <c r="G101" s="92" t="n">
        <v>2</v>
      </c>
      <c r="H101" s="93" t="n">
        <v>80</v>
      </c>
      <c r="I101" s="94" t="n">
        <v>56</v>
      </c>
    </row>
    <row r="102" customFormat="false" ht="13" hidden="false" customHeight="false" outlineLevel="0" collapsed="false">
      <c r="B102" s="95" t="s">
        <v>655</v>
      </c>
      <c r="C102" s="107" t="s">
        <v>1301</v>
      </c>
      <c r="D102" s="108" t="s">
        <v>1306</v>
      </c>
      <c r="E102" s="97" t="s">
        <v>1197</v>
      </c>
      <c r="F102" s="91" t="s">
        <v>385</v>
      </c>
      <c r="G102" s="92" t="n">
        <v>2</v>
      </c>
      <c r="H102" s="93" t="n">
        <v>80</v>
      </c>
      <c r="I102" s="94" t="n">
        <v>58</v>
      </c>
    </row>
    <row r="103" customFormat="false" ht="13" hidden="false" customHeight="false" outlineLevel="0" collapsed="false">
      <c r="B103" s="95" t="s">
        <v>655</v>
      </c>
      <c r="C103" s="107" t="s">
        <v>1301</v>
      </c>
      <c r="D103" s="108" t="s">
        <v>1225</v>
      </c>
      <c r="E103" s="97" t="s">
        <v>1197</v>
      </c>
      <c r="F103" s="91" t="s">
        <v>385</v>
      </c>
      <c r="G103" s="92" t="n">
        <v>4</v>
      </c>
      <c r="H103" s="93" t="n">
        <v>80</v>
      </c>
      <c r="I103" s="94" t="n">
        <v>62</v>
      </c>
    </row>
    <row r="104" customFormat="false" ht="13" hidden="false" customHeight="false" outlineLevel="0" collapsed="false">
      <c r="B104" s="95" t="s">
        <v>655</v>
      </c>
      <c r="C104" s="107" t="s">
        <v>1301</v>
      </c>
      <c r="D104" s="108" t="s">
        <v>1307</v>
      </c>
      <c r="E104" s="97" t="s">
        <v>1197</v>
      </c>
      <c r="F104" s="91" t="s">
        <v>385</v>
      </c>
      <c r="G104" s="92" t="n">
        <v>4</v>
      </c>
      <c r="H104" s="93" t="n">
        <v>80</v>
      </c>
      <c r="I104" s="94" t="n">
        <v>66</v>
      </c>
    </row>
    <row r="105" customFormat="false" ht="13" hidden="false" customHeight="false" outlineLevel="0" collapsed="false">
      <c r="B105" s="95" t="s">
        <v>655</v>
      </c>
      <c r="C105" s="107" t="s">
        <v>1301</v>
      </c>
      <c r="D105" s="108" t="s">
        <v>1308</v>
      </c>
      <c r="E105" s="97" t="s">
        <v>1197</v>
      </c>
      <c r="F105" s="91" t="s">
        <v>385</v>
      </c>
      <c r="G105" s="92" t="n">
        <v>4</v>
      </c>
      <c r="H105" s="93" t="n">
        <v>80</v>
      </c>
      <c r="I105" s="94" t="n">
        <v>70</v>
      </c>
    </row>
    <row r="106" customFormat="false" ht="13" hidden="false" customHeight="false" outlineLevel="0" collapsed="false">
      <c r="B106" s="95" t="s">
        <v>655</v>
      </c>
      <c r="C106" s="107" t="s">
        <v>1309</v>
      </c>
      <c r="D106" s="108" t="s">
        <v>1310</v>
      </c>
      <c r="E106" s="97" t="s">
        <v>57</v>
      </c>
      <c r="F106" s="91" t="s">
        <v>385</v>
      </c>
      <c r="G106" s="92" t="n">
        <v>4</v>
      </c>
      <c r="H106" s="93" t="n">
        <v>80</v>
      </c>
      <c r="I106" s="94" t="n">
        <v>72</v>
      </c>
    </row>
    <row r="107" customFormat="false" ht="13" hidden="false" customHeight="false" outlineLevel="0" collapsed="false">
      <c r="B107" s="95" t="s">
        <v>655</v>
      </c>
      <c r="C107" s="107" t="s">
        <v>1309</v>
      </c>
      <c r="D107" s="108" t="s">
        <v>1311</v>
      </c>
      <c r="E107" s="97" t="s">
        <v>57</v>
      </c>
      <c r="F107" s="91" t="s">
        <v>385</v>
      </c>
      <c r="G107" s="92" t="n">
        <v>10</v>
      </c>
      <c r="H107" s="93" t="n">
        <v>80</v>
      </c>
      <c r="I107" s="94" t="n">
        <v>76</v>
      </c>
    </row>
    <row r="108" customFormat="false" ht="13" hidden="false" customHeight="false" outlineLevel="0" collapsed="false">
      <c r="B108" s="95" t="s">
        <v>655</v>
      </c>
      <c r="C108" s="107" t="s">
        <v>1312</v>
      </c>
      <c r="D108" s="108" t="s">
        <v>1313</v>
      </c>
      <c r="E108" s="91" t="s">
        <v>385</v>
      </c>
      <c r="F108" s="91" t="s">
        <v>385</v>
      </c>
      <c r="G108" s="92" t="n">
        <v>6</v>
      </c>
      <c r="H108" s="93" t="n">
        <v>79</v>
      </c>
      <c r="I108" s="94" t="n">
        <v>54</v>
      </c>
    </row>
    <row r="109" customFormat="false" ht="13" hidden="false" customHeight="false" outlineLevel="0" collapsed="false">
      <c r="B109" s="95" t="s">
        <v>655</v>
      </c>
      <c r="C109" s="107" t="s">
        <v>1312</v>
      </c>
      <c r="D109" s="108" t="s">
        <v>1314</v>
      </c>
      <c r="E109" s="91" t="s">
        <v>385</v>
      </c>
      <c r="F109" s="91" t="s">
        <v>385</v>
      </c>
      <c r="G109" s="92" t="n">
        <v>10</v>
      </c>
      <c r="H109" s="93" t="n">
        <v>79</v>
      </c>
      <c r="I109" s="94" t="n">
        <v>60</v>
      </c>
    </row>
    <row r="110" customFormat="false" ht="13" hidden="false" customHeight="false" outlineLevel="0" collapsed="false">
      <c r="B110" s="95" t="s">
        <v>655</v>
      </c>
      <c r="C110" s="107" t="s">
        <v>1315</v>
      </c>
      <c r="D110" s="108" t="s">
        <v>1316</v>
      </c>
      <c r="E110" s="97" t="s">
        <v>1197</v>
      </c>
      <c r="F110" s="91" t="s">
        <v>385</v>
      </c>
      <c r="G110" s="92" t="n">
        <v>12</v>
      </c>
      <c r="H110" s="93" t="n">
        <v>79</v>
      </c>
      <c r="I110" s="94" t="n">
        <v>70</v>
      </c>
    </row>
    <row r="111" customFormat="false" ht="13" hidden="false" customHeight="false" outlineLevel="0" collapsed="false">
      <c r="B111" s="95" t="s">
        <v>655</v>
      </c>
      <c r="C111" s="107" t="s">
        <v>1317</v>
      </c>
      <c r="D111" s="108" t="s">
        <v>1318</v>
      </c>
      <c r="E111" s="97" t="s">
        <v>1215</v>
      </c>
      <c r="F111" s="91" t="s">
        <v>385</v>
      </c>
      <c r="G111" s="92" t="n">
        <v>4</v>
      </c>
      <c r="H111" s="93" t="n">
        <v>79</v>
      </c>
      <c r="I111" s="94" t="n">
        <v>82</v>
      </c>
    </row>
    <row r="112" customFormat="false" ht="13" hidden="false" customHeight="false" outlineLevel="0" collapsed="false">
      <c r="B112" s="95" t="s">
        <v>655</v>
      </c>
      <c r="C112" s="107" t="s">
        <v>1317</v>
      </c>
      <c r="D112" s="108" t="s">
        <v>1319</v>
      </c>
      <c r="E112" s="97" t="s">
        <v>1215</v>
      </c>
      <c r="F112" s="91" t="s">
        <v>385</v>
      </c>
      <c r="G112" s="92" t="n">
        <v>6</v>
      </c>
      <c r="H112" s="93" t="n">
        <v>79</v>
      </c>
      <c r="I112" s="94" t="n">
        <v>86</v>
      </c>
    </row>
    <row r="113" customFormat="false" ht="13" hidden="false" customHeight="false" outlineLevel="0" collapsed="false">
      <c r="B113" s="95" t="s">
        <v>655</v>
      </c>
      <c r="C113" s="107" t="s">
        <v>1317</v>
      </c>
      <c r="D113" s="108" t="s">
        <v>1320</v>
      </c>
      <c r="E113" s="97" t="s">
        <v>1215</v>
      </c>
      <c r="F113" s="91" t="s">
        <v>385</v>
      </c>
      <c r="G113" s="92" t="n">
        <v>6</v>
      </c>
      <c r="H113" s="93" t="n">
        <v>79</v>
      </c>
      <c r="I113" s="94" t="n">
        <v>92</v>
      </c>
    </row>
    <row r="114" customFormat="false" ht="13" hidden="false" customHeight="false" outlineLevel="0" collapsed="false">
      <c r="B114" s="95" t="s">
        <v>655</v>
      </c>
      <c r="C114" s="107" t="s">
        <v>1321</v>
      </c>
      <c r="D114" s="108" t="s">
        <v>1322</v>
      </c>
      <c r="E114" s="97" t="s">
        <v>1323</v>
      </c>
      <c r="F114" s="91" t="s">
        <v>385</v>
      </c>
      <c r="G114" s="92" t="n">
        <v>4</v>
      </c>
      <c r="H114" s="93" t="n">
        <v>78</v>
      </c>
      <c r="I114" s="94" t="n">
        <v>62</v>
      </c>
    </row>
    <row r="115" customFormat="false" ht="13" hidden="false" customHeight="false" outlineLevel="0" collapsed="false">
      <c r="B115" s="95" t="s">
        <v>655</v>
      </c>
      <c r="C115" s="107" t="s">
        <v>1321</v>
      </c>
      <c r="D115" s="108" t="s">
        <v>1324</v>
      </c>
      <c r="E115" s="97" t="s">
        <v>1323</v>
      </c>
      <c r="F115" s="91" t="s">
        <v>385</v>
      </c>
      <c r="G115" s="92" t="n">
        <v>2</v>
      </c>
      <c r="H115" s="93" t="n">
        <v>78</v>
      </c>
      <c r="I115" s="94" t="n">
        <v>66</v>
      </c>
    </row>
    <row r="116" customFormat="false" ht="13" hidden="false" customHeight="false" outlineLevel="0" collapsed="false">
      <c r="B116" s="95" t="s">
        <v>655</v>
      </c>
      <c r="C116" s="107" t="s">
        <v>1321</v>
      </c>
      <c r="D116" s="108" t="s">
        <v>1325</v>
      </c>
      <c r="E116" s="97" t="s">
        <v>1323</v>
      </c>
      <c r="F116" s="91" t="s">
        <v>385</v>
      </c>
      <c r="G116" s="92" t="n">
        <v>4</v>
      </c>
      <c r="H116" s="93" t="n">
        <v>78</v>
      </c>
      <c r="I116" s="94" t="n">
        <v>68</v>
      </c>
    </row>
    <row r="117" customFormat="false" ht="13" hidden="false" customHeight="false" outlineLevel="0" collapsed="false">
      <c r="B117" s="95" t="s">
        <v>655</v>
      </c>
      <c r="C117" s="107" t="s">
        <v>1321</v>
      </c>
      <c r="D117" s="108" t="s">
        <v>1326</v>
      </c>
      <c r="E117" s="97" t="s">
        <v>1323</v>
      </c>
      <c r="F117" s="91" t="s">
        <v>385</v>
      </c>
      <c r="G117" s="92" t="n">
        <v>4</v>
      </c>
      <c r="H117" s="93" t="n">
        <v>78</v>
      </c>
      <c r="I117" s="94" t="n">
        <v>72</v>
      </c>
    </row>
    <row r="118" customFormat="false" ht="13" hidden="false" customHeight="false" outlineLevel="0" collapsed="false">
      <c r="B118" s="95" t="s">
        <v>655</v>
      </c>
      <c r="C118" s="107" t="s">
        <v>1321</v>
      </c>
      <c r="D118" s="108" t="s">
        <v>1327</v>
      </c>
      <c r="E118" s="97" t="s">
        <v>1323</v>
      </c>
      <c r="F118" s="91" t="s">
        <v>385</v>
      </c>
      <c r="G118" s="92" t="n">
        <v>2</v>
      </c>
      <c r="H118" s="103" t="n">
        <v>78</v>
      </c>
      <c r="I118" s="94" t="n">
        <v>76</v>
      </c>
    </row>
    <row r="119" customFormat="false" ht="13" hidden="false" customHeight="false" outlineLevel="0" collapsed="false">
      <c r="B119" s="98" t="s">
        <v>655</v>
      </c>
      <c r="C119" s="109" t="s">
        <v>1321</v>
      </c>
      <c r="D119" s="110" t="s">
        <v>1328</v>
      </c>
      <c r="E119" s="100" t="s">
        <v>1323</v>
      </c>
      <c r="F119" s="101" t="s">
        <v>385</v>
      </c>
      <c r="G119" s="102" t="n">
        <v>4</v>
      </c>
      <c r="H119" s="93" t="n">
        <v>78</v>
      </c>
      <c r="I119" s="104" t="n">
        <v>78</v>
      </c>
    </row>
    <row r="120" customFormat="false" ht="13" hidden="false" customHeight="false" outlineLevel="0" collapsed="false">
      <c r="B120" s="95" t="s">
        <v>655</v>
      </c>
      <c r="C120" s="106" t="s">
        <v>1321</v>
      </c>
      <c r="D120" s="91" t="s">
        <v>1329</v>
      </c>
      <c r="E120" s="97" t="s">
        <v>1323</v>
      </c>
      <c r="F120" s="91" t="s">
        <v>385</v>
      </c>
      <c r="G120" s="92" t="n">
        <v>2</v>
      </c>
      <c r="H120" s="93" t="n">
        <v>78</v>
      </c>
      <c r="I120" s="94" t="n">
        <v>82</v>
      </c>
    </row>
    <row r="121" customFormat="false" ht="13" hidden="false" customHeight="false" outlineLevel="0" collapsed="false">
      <c r="B121" s="95" t="s">
        <v>655</v>
      </c>
      <c r="C121" s="106" t="s">
        <v>1321</v>
      </c>
      <c r="D121" s="91" t="s">
        <v>1330</v>
      </c>
      <c r="E121" s="97" t="s">
        <v>1323</v>
      </c>
      <c r="F121" s="91" t="s">
        <v>385</v>
      </c>
      <c r="G121" s="92" t="n">
        <v>2</v>
      </c>
      <c r="H121" s="93" t="n">
        <v>78</v>
      </c>
      <c r="I121" s="94" t="n">
        <v>84</v>
      </c>
    </row>
    <row r="122" customFormat="false" ht="13" hidden="false" customHeight="false" outlineLevel="0" collapsed="false">
      <c r="B122" s="95" t="s">
        <v>655</v>
      </c>
      <c r="C122" s="106" t="s">
        <v>1321</v>
      </c>
      <c r="D122" s="91" t="s">
        <v>1331</v>
      </c>
      <c r="E122" s="97" t="s">
        <v>1323</v>
      </c>
      <c r="F122" s="91" t="s">
        <v>385</v>
      </c>
      <c r="G122" s="92" t="n">
        <v>2</v>
      </c>
      <c r="H122" s="93" t="n">
        <v>78</v>
      </c>
      <c r="I122" s="94" t="n">
        <v>86</v>
      </c>
    </row>
    <row r="123" customFormat="false" ht="13" hidden="false" customHeight="false" outlineLevel="0" collapsed="false">
      <c r="B123" s="95" t="s">
        <v>655</v>
      </c>
      <c r="C123" s="106" t="s">
        <v>1321</v>
      </c>
      <c r="D123" s="91" t="s">
        <v>1332</v>
      </c>
      <c r="E123" s="97" t="s">
        <v>1323</v>
      </c>
      <c r="F123" s="91" t="s">
        <v>385</v>
      </c>
      <c r="G123" s="92" t="n">
        <v>2</v>
      </c>
      <c r="H123" s="93" t="n">
        <v>78</v>
      </c>
      <c r="I123" s="94" t="n">
        <v>88</v>
      </c>
    </row>
    <row r="124" customFormat="false" ht="13" hidden="false" customHeight="false" outlineLevel="0" collapsed="false">
      <c r="B124" s="95" t="s">
        <v>655</v>
      </c>
      <c r="C124" s="106" t="s">
        <v>1333</v>
      </c>
      <c r="D124" s="91" t="s">
        <v>1334</v>
      </c>
      <c r="E124" s="97" t="s">
        <v>1266</v>
      </c>
      <c r="F124" s="91" t="s">
        <v>385</v>
      </c>
      <c r="G124" s="92" t="n">
        <v>16</v>
      </c>
      <c r="H124" s="93" t="n">
        <v>78</v>
      </c>
      <c r="I124" s="94" t="n">
        <v>90</v>
      </c>
    </row>
    <row r="125" customFormat="false" ht="13" hidden="false" customHeight="false" outlineLevel="0" collapsed="false">
      <c r="B125" s="95" t="s">
        <v>655</v>
      </c>
      <c r="C125" s="106" t="s">
        <v>55</v>
      </c>
      <c r="D125" s="111" t="s">
        <v>1335</v>
      </c>
      <c r="E125" s="97" t="s">
        <v>385</v>
      </c>
      <c r="F125" s="91" t="s">
        <v>385</v>
      </c>
      <c r="G125" s="92" t="n">
        <v>8</v>
      </c>
      <c r="H125" s="93" t="n">
        <v>77</v>
      </c>
      <c r="I125" s="94" t="n">
        <v>56</v>
      </c>
    </row>
    <row r="126" customFormat="false" ht="13" hidden="false" customHeight="false" outlineLevel="0" collapsed="false">
      <c r="B126" s="95" t="s">
        <v>655</v>
      </c>
      <c r="C126" s="106" t="s">
        <v>55</v>
      </c>
      <c r="D126" s="111" t="s">
        <v>1336</v>
      </c>
      <c r="E126" s="97" t="s">
        <v>1337</v>
      </c>
      <c r="F126" s="91" t="s">
        <v>385</v>
      </c>
      <c r="G126" s="92" t="n">
        <v>8</v>
      </c>
      <c r="H126" s="93" t="n">
        <v>77</v>
      </c>
      <c r="I126" s="94" t="n">
        <v>64</v>
      </c>
    </row>
    <row r="127" customFormat="false" ht="13" hidden="false" customHeight="false" outlineLevel="0" collapsed="false">
      <c r="B127" s="95" t="s">
        <v>655</v>
      </c>
      <c r="C127" s="106" t="s">
        <v>55</v>
      </c>
      <c r="D127" s="111" t="s">
        <v>1338</v>
      </c>
      <c r="E127" s="97" t="s">
        <v>1339</v>
      </c>
      <c r="F127" s="91" t="s">
        <v>385</v>
      </c>
      <c r="G127" s="92" t="n">
        <v>8</v>
      </c>
      <c r="H127" s="93" t="n">
        <v>77</v>
      </c>
      <c r="I127" s="94" t="n">
        <v>72</v>
      </c>
    </row>
    <row r="128" customFormat="false" ht="13" hidden="false" customHeight="false" outlineLevel="0" collapsed="false">
      <c r="B128" s="95" t="s">
        <v>655</v>
      </c>
      <c r="C128" s="106" t="s">
        <v>55</v>
      </c>
      <c r="D128" s="111" t="s">
        <v>1340</v>
      </c>
      <c r="E128" s="97" t="s">
        <v>1270</v>
      </c>
      <c r="F128" s="91" t="s">
        <v>385</v>
      </c>
      <c r="G128" s="92" t="n">
        <v>6</v>
      </c>
      <c r="H128" s="93" t="n">
        <v>77</v>
      </c>
      <c r="I128" s="94" t="n">
        <v>80</v>
      </c>
    </row>
    <row r="129" customFormat="false" ht="13" hidden="false" customHeight="false" outlineLevel="0" collapsed="false">
      <c r="B129" s="95" t="s">
        <v>655</v>
      </c>
      <c r="C129" s="106" t="s">
        <v>55</v>
      </c>
      <c r="D129" s="111" t="s">
        <v>1341</v>
      </c>
      <c r="E129" s="97" t="s">
        <v>1342</v>
      </c>
      <c r="F129" s="91" t="s">
        <v>385</v>
      </c>
      <c r="G129" s="92" t="n">
        <v>6</v>
      </c>
      <c r="H129" s="93" t="n">
        <v>77</v>
      </c>
      <c r="I129" s="94" t="n">
        <v>86</v>
      </c>
    </row>
    <row r="130" customFormat="false" ht="13" hidden="false" customHeight="false" outlineLevel="0" collapsed="false">
      <c r="B130" s="95" t="s">
        <v>655</v>
      </c>
      <c r="C130" s="106" t="s">
        <v>60</v>
      </c>
      <c r="D130" s="111" t="s">
        <v>1343</v>
      </c>
      <c r="E130" s="97" t="s">
        <v>385</v>
      </c>
      <c r="F130" s="91" t="s">
        <v>385</v>
      </c>
      <c r="G130" s="92" t="n">
        <v>10</v>
      </c>
      <c r="H130" s="93" t="n">
        <v>77</v>
      </c>
      <c r="I130" s="94" t="n">
        <v>92</v>
      </c>
    </row>
    <row r="131" customFormat="false" ht="13" hidden="false" customHeight="false" outlineLevel="0" collapsed="false">
      <c r="B131" s="95" t="s">
        <v>655</v>
      </c>
      <c r="C131" s="106" t="s">
        <v>1344</v>
      </c>
      <c r="D131" s="111" t="s">
        <v>1345</v>
      </c>
      <c r="E131" s="97" t="s">
        <v>1346</v>
      </c>
      <c r="F131" s="91" t="s">
        <v>385</v>
      </c>
      <c r="G131" s="92" t="n">
        <v>4</v>
      </c>
      <c r="H131" s="93" t="n">
        <v>76</v>
      </c>
      <c r="I131" s="94" t="n">
        <v>58</v>
      </c>
    </row>
    <row r="132" customFormat="false" ht="13" hidden="false" customHeight="false" outlineLevel="0" collapsed="false">
      <c r="B132" s="95" t="s">
        <v>655</v>
      </c>
      <c r="C132" s="106" t="s">
        <v>1344</v>
      </c>
      <c r="D132" s="111" t="s">
        <v>1347</v>
      </c>
      <c r="E132" s="97" t="s">
        <v>1346</v>
      </c>
      <c r="F132" s="91" t="s">
        <v>385</v>
      </c>
      <c r="G132" s="92" t="n">
        <v>2</v>
      </c>
      <c r="H132" s="93" t="n">
        <v>76</v>
      </c>
      <c r="I132" s="94" t="n">
        <v>62</v>
      </c>
    </row>
    <row r="133" customFormat="false" ht="13" hidden="false" customHeight="false" outlineLevel="0" collapsed="false">
      <c r="B133" s="95" t="s">
        <v>655</v>
      </c>
      <c r="C133" s="106" t="s">
        <v>1344</v>
      </c>
      <c r="D133" s="111" t="s">
        <v>1348</v>
      </c>
      <c r="E133" s="97" t="s">
        <v>1346</v>
      </c>
      <c r="F133" s="91" t="s">
        <v>385</v>
      </c>
      <c r="G133" s="92" t="n">
        <v>2</v>
      </c>
      <c r="H133" s="93" t="n">
        <v>76</v>
      </c>
      <c r="I133" s="94" t="n">
        <v>64</v>
      </c>
    </row>
    <row r="134" customFormat="false" ht="13" hidden="false" customHeight="false" outlineLevel="0" collapsed="false">
      <c r="B134" s="95" t="s">
        <v>655</v>
      </c>
      <c r="C134" s="106" t="s">
        <v>1344</v>
      </c>
      <c r="D134" s="111" t="s">
        <v>1349</v>
      </c>
      <c r="E134" s="97" t="s">
        <v>1346</v>
      </c>
      <c r="F134" s="91" t="s">
        <v>385</v>
      </c>
      <c r="G134" s="92" t="n">
        <v>2</v>
      </c>
      <c r="H134" s="93" t="n">
        <v>76</v>
      </c>
      <c r="I134" s="94" t="n">
        <v>66</v>
      </c>
    </row>
    <row r="135" customFormat="false" ht="13" hidden="false" customHeight="false" outlineLevel="0" collapsed="false">
      <c r="B135" s="95" t="s">
        <v>655</v>
      </c>
      <c r="C135" s="106" t="s">
        <v>1344</v>
      </c>
      <c r="D135" s="111" t="s">
        <v>1350</v>
      </c>
      <c r="E135" s="97" t="s">
        <v>1346</v>
      </c>
      <c r="F135" s="91" t="s">
        <v>385</v>
      </c>
      <c r="G135" s="92" t="n">
        <v>2</v>
      </c>
      <c r="H135" s="93" t="n">
        <v>76</v>
      </c>
      <c r="I135" s="94" t="n">
        <v>68</v>
      </c>
    </row>
    <row r="136" customFormat="false" ht="13" hidden="false" customHeight="false" outlineLevel="0" collapsed="false">
      <c r="B136" s="95" t="s">
        <v>655</v>
      </c>
      <c r="C136" s="106" t="s">
        <v>1344</v>
      </c>
      <c r="D136" s="111" t="s">
        <v>1351</v>
      </c>
      <c r="E136" s="97" t="s">
        <v>1346</v>
      </c>
      <c r="F136" s="91" t="s">
        <v>385</v>
      </c>
      <c r="G136" s="92" t="n">
        <v>2</v>
      </c>
      <c r="H136" s="93" t="n">
        <v>76</v>
      </c>
      <c r="I136" s="94" t="n">
        <v>70</v>
      </c>
    </row>
    <row r="137" customFormat="false" ht="13" hidden="false" customHeight="false" outlineLevel="0" collapsed="false">
      <c r="B137" s="95" t="s">
        <v>655</v>
      </c>
      <c r="C137" s="106" t="s">
        <v>1344</v>
      </c>
      <c r="D137" s="111" t="s">
        <v>1352</v>
      </c>
      <c r="E137" s="97" t="s">
        <v>1346</v>
      </c>
      <c r="F137" s="91" t="s">
        <v>385</v>
      </c>
      <c r="G137" s="92" t="n">
        <v>4</v>
      </c>
      <c r="H137" s="93" t="n">
        <v>76</v>
      </c>
      <c r="I137" s="94" t="n">
        <v>72</v>
      </c>
    </row>
    <row r="138" customFormat="false" ht="13" hidden="false" customHeight="false" outlineLevel="0" collapsed="false">
      <c r="B138" s="95" t="s">
        <v>655</v>
      </c>
      <c r="C138" s="106" t="s">
        <v>1344</v>
      </c>
      <c r="D138" s="111" t="s">
        <v>1353</v>
      </c>
      <c r="E138" s="97" t="s">
        <v>1346</v>
      </c>
      <c r="F138" s="91" t="s">
        <v>385</v>
      </c>
      <c r="G138" s="92" t="n">
        <v>2</v>
      </c>
      <c r="H138" s="93" t="n">
        <v>76</v>
      </c>
      <c r="I138" s="94" t="n">
        <v>76</v>
      </c>
    </row>
    <row r="139" customFormat="false" ht="13" hidden="false" customHeight="false" outlineLevel="0" collapsed="false">
      <c r="B139" s="95" t="s">
        <v>655</v>
      </c>
      <c r="C139" s="106" t="s">
        <v>1344</v>
      </c>
      <c r="D139" s="111" t="s">
        <v>1354</v>
      </c>
      <c r="E139" s="97" t="s">
        <v>1346</v>
      </c>
      <c r="F139" s="91" t="s">
        <v>385</v>
      </c>
      <c r="G139" s="92" t="n">
        <v>2</v>
      </c>
      <c r="H139" s="93" t="n">
        <v>76</v>
      </c>
      <c r="I139" s="94" t="n">
        <v>78</v>
      </c>
    </row>
    <row r="140" customFormat="false" ht="13" hidden="false" customHeight="false" outlineLevel="0" collapsed="false">
      <c r="B140" s="95" t="s">
        <v>655</v>
      </c>
      <c r="C140" s="106" t="s">
        <v>1344</v>
      </c>
      <c r="D140" s="111" t="s">
        <v>1355</v>
      </c>
      <c r="E140" s="97" t="s">
        <v>1346</v>
      </c>
      <c r="F140" s="91" t="s">
        <v>385</v>
      </c>
      <c r="G140" s="92" t="n">
        <v>2</v>
      </c>
      <c r="H140" s="93" t="n">
        <v>76</v>
      </c>
      <c r="I140" s="94" t="n">
        <v>80</v>
      </c>
    </row>
    <row r="141" customFormat="false" ht="13" hidden="false" customHeight="false" outlineLevel="0" collapsed="false">
      <c r="B141" s="95" t="s">
        <v>655</v>
      </c>
      <c r="C141" s="106" t="s">
        <v>1344</v>
      </c>
      <c r="D141" s="111" t="s">
        <v>1356</v>
      </c>
      <c r="E141" s="97" t="s">
        <v>1346</v>
      </c>
      <c r="F141" s="91" t="s">
        <v>385</v>
      </c>
      <c r="G141" s="92" t="n">
        <v>4</v>
      </c>
      <c r="H141" s="93" t="n">
        <v>76</v>
      </c>
      <c r="I141" s="94" t="n">
        <v>82</v>
      </c>
    </row>
    <row r="142" customFormat="false" ht="13" hidden="false" customHeight="false" outlineLevel="0" collapsed="false">
      <c r="B142" s="95" t="s">
        <v>655</v>
      </c>
      <c r="C142" s="106" t="s">
        <v>1344</v>
      </c>
      <c r="D142" s="111" t="s">
        <v>1357</v>
      </c>
      <c r="E142" s="97" t="s">
        <v>1346</v>
      </c>
      <c r="F142" s="91" t="s">
        <v>385</v>
      </c>
      <c r="G142" s="92" t="n">
        <v>2</v>
      </c>
      <c r="H142" s="93" t="n">
        <v>76</v>
      </c>
      <c r="I142" s="94" t="n">
        <v>86</v>
      </c>
    </row>
    <row r="143" customFormat="false" ht="13" hidden="false" customHeight="false" outlineLevel="0" collapsed="false">
      <c r="B143" s="95" t="s">
        <v>655</v>
      </c>
      <c r="C143" s="106" t="s">
        <v>1358</v>
      </c>
      <c r="D143" s="111" t="s">
        <v>1359</v>
      </c>
      <c r="E143" s="97" t="s">
        <v>1360</v>
      </c>
      <c r="F143" s="91" t="s">
        <v>385</v>
      </c>
      <c r="G143" s="92" t="n">
        <v>4</v>
      </c>
      <c r="H143" s="93" t="n">
        <v>76</v>
      </c>
      <c r="I143" s="94" t="n">
        <v>88</v>
      </c>
    </row>
    <row r="144" customFormat="false" ht="13" hidden="false" customHeight="false" outlineLevel="0" collapsed="false">
      <c r="B144" s="95" t="s">
        <v>655</v>
      </c>
      <c r="C144" s="106" t="s">
        <v>1358</v>
      </c>
      <c r="D144" s="111" t="s">
        <v>1361</v>
      </c>
      <c r="E144" s="97" t="s">
        <v>1360</v>
      </c>
      <c r="F144" s="91" t="s">
        <v>385</v>
      </c>
      <c r="G144" s="92" t="n">
        <v>4</v>
      </c>
      <c r="H144" s="93" t="n">
        <v>76</v>
      </c>
      <c r="I144" s="94" t="n">
        <v>92</v>
      </c>
    </row>
    <row r="145" customFormat="false" ht="13" hidden="false" customHeight="false" outlineLevel="0" collapsed="false">
      <c r="B145" s="95" t="s">
        <v>655</v>
      </c>
      <c r="C145" s="106" t="s">
        <v>1358</v>
      </c>
      <c r="D145" s="111" t="s">
        <v>1362</v>
      </c>
      <c r="E145" s="97" t="s">
        <v>1360</v>
      </c>
      <c r="F145" s="91" t="s">
        <v>385</v>
      </c>
      <c r="G145" s="92" t="n">
        <v>8</v>
      </c>
      <c r="H145" s="93" t="n">
        <v>76</v>
      </c>
      <c r="I145" s="94" t="n">
        <v>98</v>
      </c>
    </row>
    <row r="146" customFormat="false" ht="13" hidden="false" customHeight="false" outlineLevel="0" collapsed="false">
      <c r="B146" s="95" t="s">
        <v>655</v>
      </c>
      <c r="C146" s="106" t="s">
        <v>1363</v>
      </c>
      <c r="D146" s="111" t="s">
        <v>1364</v>
      </c>
      <c r="E146" s="97" t="s">
        <v>1219</v>
      </c>
      <c r="F146" s="91" t="s">
        <v>385</v>
      </c>
      <c r="G146" s="92" t="n">
        <v>6</v>
      </c>
      <c r="H146" s="93" t="n">
        <v>75</v>
      </c>
      <c r="I146" s="94" t="n">
        <v>44</v>
      </c>
    </row>
    <row r="147" customFormat="false" ht="13" hidden="false" customHeight="false" outlineLevel="0" collapsed="false">
      <c r="B147" s="95" t="s">
        <v>655</v>
      </c>
      <c r="C147" s="106" t="s">
        <v>1363</v>
      </c>
      <c r="D147" s="111" t="s">
        <v>1365</v>
      </c>
      <c r="E147" s="97" t="s">
        <v>1219</v>
      </c>
      <c r="F147" s="91" t="s">
        <v>385</v>
      </c>
      <c r="G147" s="92" t="n">
        <v>4</v>
      </c>
      <c r="H147" s="93" t="n">
        <v>75</v>
      </c>
      <c r="I147" s="94" t="n">
        <v>50</v>
      </c>
    </row>
    <row r="148" customFormat="false" ht="13" hidden="false" customHeight="false" outlineLevel="0" collapsed="false">
      <c r="B148" s="95" t="s">
        <v>655</v>
      </c>
      <c r="C148" s="106" t="s">
        <v>1363</v>
      </c>
      <c r="D148" s="111" t="s">
        <v>1366</v>
      </c>
      <c r="E148" s="97" t="s">
        <v>1219</v>
      </c>
      <c r="F148" s="91" t="s">
        <v>385</v>
      </c>
      <c r="G148" s="92" t="n">
        <v>4</v>
      </c>
      <c r="H148" s="93" t="n">
        <v>75</v>
      </c>
      <c r="I148" s="94" t="n">
        <v>54</v>
      </c>
    </row>
    <row r="149" customFormat="false" ht="13" hidden="false" customHeight="false" outlineLevel="0" collapsed="false">
      <c r="B149" s="88" t="s">
        <v>655</v>
      </c>
      <c r="C149" s="107" t="s">
        <v>1363</v>
      </c>
      <c r="D149" s="112" t="s">
        <v>1367</v>
      </c>
      <c r="E149" s="97" t="s">
        <v>1219</v>
      </c>
      <c r="F149" s="91" t="s">
        <v>385</v>
      </c>
      <c r="G149" s="92" t="n">
        <v>4</v>
      </c>
      <c r="H149" s="93" t="n">
        <v>75</v>
      </c>
      <c r="I149" s="94" t="n">
        <v>58</v>
      </c>
    </row>
    <row r="150" customFormat="false" ht="13" hidden="false" customHeight="false" outlineLevel="0" collapsed="false">
      <c r="B150" s="95" t="s">
        <v>655</v>
      </c>
      <c r="C150" s="107" t="s">
        <v>1363</v>
      </c>
      <c r="D150" s="112" t="s">
        <v>1368</v>
      </c>
      <c r="E150" s="97" t="s">
        <v>1219</v>
      </c>
      <c r="F150" s="91" t="s">
        <v>385</v>
      </c>
      <c r="G150" s="92" t="n">
        <v>4</v>
      </c>
      <c r="H150" s="93" t="n">
        <v>75</v>
      </c>
      <c r="I150" s="94" t="n">
        <v>62</v>
      </c>
    </row>
    <row r="151" customFormat="false" ht="13" hidden="false" customHeight="false" outlineLevel="0" collapsed="false">
      <c r="B151" s="95" t="s">
        <v>655</v>
      </c>
      <c r="C151" s="107" t="s">
        <v>1363</v>
      </c>
      <c r="D151" s="112" t="s">
        <v>1369</v>
      </c>
      <c r="E151" s="97" t="s">
        <v>1219</v>
      </c>
      <c r="F151" s="91" t="s">
        <v>385</v>
      </c>
      <c r="G151" s="92" t="n">
        <v>4</v>
      </c>
      <c r="H151" s="93" t="n">
        <v>75</v>
      </c>
      <c r="I151" s="94" t="n">
        <v>66</v>
      </c>
    </row>
    <row r="152" customFormat="false" ht="13" hidden="false" customHeight="false" outlineLevel="0" collapsed="false">
      <c r="B152" s="95" t="s">
        <v>655</v>
      </c>
      <c r="C152" s="107" t="s">
        <v>1363</v>
      </c>
      <c r="D152" s="112" t="s">
        <v>1370</v>
      </c>
      <c r="E152" s="97" t="s">
        <v>1219</v>
      </c>
      <c r="F152" s="91" t="s">
        <v>385</v>
      </c>
      <c r="G152" s="92" t="n">
        <v>4</v>
      </c>
      <c r="H152" s="93" t="n">
        <v>75</v>
      </c>
      <c r="I152" s="94" t="n">
        <v>70</v>
      </c>
    </row>
    <row r="153" customFormat="false" ht="13" hidden="false" customHeight="false" outlineLevel="0" collapsed="false">
      <c r="B153" s="95" t="s">
        <v>655</v>
      </c>
      <c r="C153" s="107" t="s">
        <v>1371</v>
      </c>
      <c r="D153" s="112" t="s">
        <v>1372</v>
      </c>
      <c r="E153" s="97" t="s">
        <v>1373</v>
      </c>
      <c r="F153" s="91" t="s">
        <v>385</v>
      </c>
      <c r="G153" s="92" t="n">
        <v>6</v>
      </c>
      <c r="H153" s="93" t="n">
        <v>75</v>
      </c>
      <c r="I153" s="94" t="n">
        <v>74</v>
      </c>
    </row>
    <row r="154" customFormat="false" ht="13" hidden="false" customHeight="false" outlineLevel="0" collapsed="false">
      <c r="B154" s="95" t="s">
        <v>655</v>
      </c>
      <c r="C154" s="107" t="s">
        <v>1371</v>
      </c>
      <c r="D154" s="112" t="s">
        <v>1374</v>
      </c>
      <c r="E154" s="97" t="s">
        <v>1373</v>
      </c>
      <c r="F154" s="91" t="s">
        <v>385</v>
      </c>
      <c r="G154" s="92" t="n">
        <v>10</v>
      </c>
      <c r="H154" s="93" t="n">
        <v>75</v>
      </c>
      <c r="I154" s="94" t="n">
        <v>80</v>
      </c>
    </row>
    <row r="155" customFormat="false" ht="13" hidden="false" customHeight="false" outlineLevel="0" collapsed="false">
      <c r="B155" s="95" t="s">
        <v>655</v>
      </c>
      <c r="C155" s="107" t="s">
        <v>1375</v>
      </c>
      <c r="D155" s="112" t="s">
        <v>1376</v>
      </c>
      <c r="E155" s="97" t="s">
        <v>1377</v>
      </c>
      <c r="F155" s="91" t="s">
        <v>385</v>
      </c>
      <c r="G155" s="92" t="n">
        <v>18</v>
      </c>
      <c r="H155" s="93" t="n">
        <v>74</v>
      </c>
      <c r="I155" s="94" t="n">
        <v>66</v>
      </c>
    </row>
    <row r="156" customFormat="false" ht="13" hidden="false" customHeight="false" outlineLevel="0" collapsed="false">
      <c r="B156" s="95" t="s">
        <v>655</v>
      </c>
      <c r="C156" s="107" t="s">
        <v>1375</v>
      </c>
      <c r="D156" s="112" t="s">
        <v>1378</v>
      </c>
      <c r="E156" s="97" t="s">
        <v>1379</v>
      </c>
      <c r="F156" s="91" t="s">
        <v>385</v>
      </c>
      <c r="G156" s="92" t="n">
        <v>18</v>
      </c>
      <c r="H156" s="93" t="n">
        <v>74</v>
      </c>
      <c r="I156" s="94" t="n">
        <v>84</v>
      </c>
    </row>
    <row r="157" customFormat="false" ht="13" hidden="false" customHeight="false" outlineLevel="0" collapsed="false">
      <c r="B157" s="95" t="s">
        <v>655</v>
      </c>
      <c r="C157" s="107" t="s">
        <v>1380</v>
      </c>
      <c r="D157" s="112" t="s">
        <v>1381</v>
      </c>
      <c r="E157" s="97" t="s">
        <v>385</v>
      </c>
      <c r="F157" s="91" t="s">
        <v>385</v>
      </c>
      <c r="G157" s="92" t="n">
        <v>12</v>
      </c>
      <c r="H157" s="93" t="n">
        <v>73</v>
      </c>
      <c r="I157" s="94" t="n">
        <v>18</v>
      </c>
    </row>
    <row r="158" customFormat="false" ht="13" hidden="false" customHeight="false" outlineLevel="0" collapsed="false">
      <c r="B158" s="88" t="s">
        <v>655</v>
      </c>
      <c r="C158" s="107" t="s">
        <v>1380</v>
      </c>
      <c r="D158" s="112" t="s">
        <v>1382</v>
      </c>
      <c r="E158" s="97" t="s">
        <v>385</v>
      </c>
      <c r="F158" s="91" t="s">
        <v>385</v>
      </c>
      <c r="G158" s="92" t="n">
        <v>12</v>
      </c>
      <c r="H158" s="93" t="n">
        <v>73</v>
      </c>
      <c r="I158" s="94" t="n">
        <v>26</v>
      </c>
    </row>
    <row r="159" customFormat="false" ht="13" hidden="false" customHeight="false" outlineLevel="0" collapsed="false">
      <c r="B159" s="95" t="s">
        <v>655</v>
      </c>
      <c r="C159" s="107" t="s">
        <v>1380</v>
      </c>
      <c r="D159" s="112" t="s">
        <v>1383</v>
      </c>
      <c r="E159" s="97" t="s">
        <v>385</v>
      </c>
      <c r="F159" s="91" t="s">
        <v>385</v>
      </c>
      <c r="G159" s="92" t="n">
        <v>8</v>
      </c>
      <c r="H159" s="93" t="n">
        <v>73</v>
      </c>
      <c r="I159" s="94" t="n">
        <v>34</v>
      </c>
    </row>
    <row r="160" customFormat="false" ht="13" hidden="false" customHeight="false" outlineLevel="0" collapsed="false">
      <c r="B160" s="95" t="s">
        <v>655</v>
      </c>
      <c r="C160" s="107" t="s">
        <v>1380</v>
      </c>
      <c r="D160" s="112" t="s">
        <v>1384</v>
      </c>
      <c r="E160" s="97" t="s">
        <v>385</v>
      </c>
      <c r="F160" s="91" t="s">
        <v>385</v>
      </c>
      <c r="G160" s="92" t="n">
        <v>8</v>
      </c>
      <c r="H160" s="93" t="n">
        <v>73</v>
      </c>
      <c r="I160" s="94" t="n">
        <v>42</v>
      </c>
    </row>
    <row r="161" customFormat="false" ht="13" hidden="false" customHeight="false" outlineLevel="0" collapsed="false">
      <c r="B161" s="95" t="s">
        <v>655</v>
      </c>
      <c r="C161" s="107" t="s">
        <v>1215</v>
      </c>
      <c r="D161" s="112" t="s">
        <v>1385</v>
      </c>
      <c r="E161" s="97" t="s">
        <v>1215</v>
      </c>
      <c r="F161" s="91" t="s">
        <v>385</v>
      </c>
      <c r="G161" s="92" t="n">
        <v>16</v>
      </c>
      <c r="H161" s="93" t="n">
        <v>73</v>
      </c>
      <c r="I161" s="94" t="n">
        <v>48</v>
      </c>
    </row>
    <row r="162" customFormat="false" ht="13" hidden="false" customHeight="false" outlineLevel="0" collapsed="false">
      <c r="B162" s="95" t="s">
        <v>655</v>
      </c>
      <c r="C162" s="107" t="s">
        <v>1386</v>
      </c>
      <c r="D162" s="112" t="s">
        <v>1387</v>
      </c>
      <c r="E162" s="97" t="s">
        <v>385</v>
      </c>
      <c r="F162" s="91" t="s">
        <v>385</v>
      </c>
      <c r="G162" s="92" t="n">
        <v>12</v>
      </c>
      <c r="H162" s="93" t="n">
        <v>72</v>
      </c>
      <c r="I162" s="94" t="n">
        <v>46</v>
      </c>
    </row>
    <row r="163" customFormat="false" ht="13" hidden="false" customHeight="false" outlineLevel="0" collapsed="false">
      <c r="B163" s="95" t="s">
        <v>655</v>
      </c>
      <c r="C163" s="107" t="s">
        <v>1386</v>
      </c>
      <c r="D163" s="112" t="s">
        <v>1388</v>
      </c>
      <c r="E163" s="97" t="s">
        <v>385</v>
      </c>
      <c r="F163" s="91" t="s">
        <v>385</v>
      </c>
      <c r="G163" s="92" t="n">
        <v>12</v>
      </c>
      <c r="H163" s="93" t="n">
        <v>72</v>
      </c>
      <c r="I163" s="94" t="n">
        <v>58</v>
      </c>
    </row>
    <row r="164" customFormat="false" ht="13" hidden="false" customHeight="false" outlineLevel="0" collapsed="false">
      <c r="B164" s="95" t="s">
        <v>655</v>
      </c>
      <c r="C164" s="107" t="s">
        <v>1389</v>
      </c>
      <c r="D164" s="112" t="s">
        <v>1390</v>
      </c>
      <c r="E164" s="97" t="s">
        <v>1391</v>
      </c>
      <c r="F164" s="91" t="s">
        <v>385</v>
      </c>
      <c r="G164" s="92" t="n">
        <v>8</v>
      </c>
      <c r="H164" s="93" t="n">
        <v>72</v>
      </c>
      <c r="I164" s="94" t="n">
        <v>70</v>
      </c>
    </row>
    <row r="165" customFormat="false" ht="13" hidden="false" customHeight="false" outlineLevel="0" collapsed="false">
      <c r="B165" s="95" t="s">
        <v>655</v>
      </c>
      <c r="C165" s="107" t="s">
        <v>1389</v>
      </c>
      <c r="D165" s="112" t="s">
        <v>1392</v>
      </c>
      <c r="E165" s="97" t="s">
        <v>1393</v>
      </c>
      <c r="F165" s="91" t="s">
        <v>385</v>
      </c>
      <c r="G165" s="92" t="n">
        <v>8</v>
      </c>
      <c r="H165" s="93" t="n">
        <v>72</v>
      </c>
      <c r="I165" s="94" t="n">
        <v>78</v>
      </c>
    </row>
    <row r="166" customFormat="false" ht="13" hidden="false" customHeight="false" outlineLevel="0" collapsed="false">
      <c r="B166" s="88" t="s">
        <v>655</v>
      </c>
      <c r="C166" s="113" t="s">
        <v>1394</v>
      </c>
      <c r="D166" s="114" t="s">
        <v>1395</v>
      </c>
      <c r="E166" s="91" t="s">
        <v>1197</v>
      </c>
      <c r="F166" s="91" t="s">
        <v>385</v>
      </c>
      <c r="G166" s="92" t="n">
        <v>16</v>
      </c>
      <c r="H166" s="93" t="n">
        <v>71</v>
      </c>
      <c r="I166" s="94" t="n">
        <v>50</v>
      </c>
    </row>
    <row r="167" customFormat="false" ht="13" hidden="false" customHeight="false" outlineLevel="0" collapsed="false">
      <c r="B167" s="95" t="s">
        <v>655</v>
      </c>
      <c r="C167" s="113" t="s">
        <v>1394</v>
      </c>
      <c r="D167" s="114" t="s">
        <v>1396</v>
      </c>
      <c r="E167" s="91" t="s">
        <v>1197</v>
      </c>
      <c r="F167" s="91" t="s">
        <v>385</v>
      </c>
      <c r="G167" s="92" t="n">
        <v>10</v>
      </c>
      <c r="H167" s="93" t="n">
        <v>71</v>
      </c>
      <c r="I167" s="94" t="n">
        <v>66</v>
      </c>
    </row>
    <row r="168" customFormat="false" ht="13" hidden="false" customHeight="false" outlineLevel="0" collapsed="false">
      <c r="B168" s="95" t="s">
        <v>655</v>
      </c>
      <c r="C168" s="113" t="s">
        <v>1394</v>
      </c>
      <c r="D168" s="114" t="s">
        <v>1397</v>
      </c>
      <c r="E168" s="91" t="s">
        <v>1197</v>
      </c>
      <c r="F168" s="91" t="s">
        <v>385</v>
      </c>
      <c r="G168" s="92" t="n">
        <v>8</v>
      </c>
      <c r="H168" s="93" t="n">
        <v>71</v>
      </c>
      <c r="I168" s="94" t="n">
        <v>76</v>
      </c>
    </row>
    <row r="169" customFormat="false" ht="13" hidden="false" customHeight="false" outlineLevel="0" collapsed="false">
      <c r="B169" s="95" t="s">
        <v>655</v>
      </c>
      <c r="C169" s="113" t="s">
        <v>1398</v>
      </c>
      <c r="D169" s="114" t="s">
        <v>1399</v>
      </c>
      <c r="E169" s="91" t="s">
        <v>385</v>
      </c>
      <c r="F169" s="91" t="s">
        <v>385</v>
      </c>
      <c r="G169" s="92" t="n">
        <v>4</v>
      </c>
      <c r="H169" s="93" t="n">
        <v>70</v>
      </c>
      <c r="I169" s="94" t="n">
        <v>60</v>
      </c>
    </row>
    <row r="170" customFormat="false" ht="13" hidden="false" customHeight="false" outlineLevel="0" collapsed="false">
      <c r="B170" s="88" t="s">
        <v>655</v>
      </c>
      <c r="C170" s="113" t="s">
        <v>1398</v>
      </c>
      <c r="D170" s="114" t="s">
        <v>1400</v>
      </c>
      <c r="E170" s="91" t="s">
        <v>1197</v>
      </c>
      <c r="F170" s="91" t="s">
        <v>385</v>
      </c>
      <c r="G170" s="92" t="n">
        <v>10</v>
      </c>
      <c r="H170" s="93" t="n">
        <v>70</v>
      </c>
      <c r="I170" s="94" t="n">
        <v>64</v>
      </c>
    </row>
    <row r="171" customFormat="false" ht="13" hidden="false" customHeight="false" outlineLevel="0" collapsed="false">
      <c r="B171" s="95" t="s">
        <v>655</v>
      </c>
      <c r="C171" s="113" t="s">
        <v>1398</v>
      </c>
      <c r="D171" s="114" t="s">
        <v>1401</v>
      </c>
      <c r="E171" s="91" t="s">
        <v>1197</v>
      </c>
      <c r="F171" s="91" t="s">
        <v>385</v>
      </c>
      <c r="G171" s="92" t="n">
        <v>8</v>
      </c>
      <c r="H171" s="93" t="n">
        <v>70</v>
      </c>
      <c r="I171" s="94" t="n">
        <v>74</v>
      </c>
    </row>
    <row r="172" customFormat="false" ht="13" hidden="false" customHeight="false" outlineLevel="0" collapsed="false">
      <c r="B172" s="95" t="s">
        <v>655</v>
      </c>
      <c r="C172" s="113" t="s">
        <v>1398</v>
      </c>
      <c r="D172" s="114" t="s">
        <v>1402</v>
      </c>
      <c r="E172" s="115" t="s">
        <v>1403</v>
      </c>
      <c r="F172" s="91" t="s">
        <v>385</v>
      </c>
      <c r="G172" s="92" t="n">
        <v>8</v>
      </c>
      <c r="H172" s="93" t="n">
        <v>70</v>
      </c>
      <c r="I172" s="94" t="n">
        <v>82</v>
      </c>
    </row>
    <row r="173" customFormat="false" ht="13" hidden="false" customHeight="false" outlineLevel="0" collapsed="false">
      <c r="B173" s="88" t="s">
        <v>655</v>
      </c>
      <c r="C173" s="113" t="s">
        <v>1404</v>
      </c>
      <c r="D173" s="114" t="s">
        <v>1405</v>
      </c>
      <c r="E173" s="115" t="s">
        <v>385</v>
      </c>
      <c r="F173" s="91" t="s">
        <v>385</v>
      </c>
      <c r="G173" s="92" t="n">
        <v>8</v>
      </c>
      <c r="H173" s="93" t="n">
        <v>70</v>
      </c>
      <c r="I173" s="94" t="n">
        <v>90</v>
      </c>
    </row>
    <row r="174" customFormat="false" ht="13" hidden="false" customHeight="false" outlineLevel="0" collapsed="false">
      <c r="B174" s="95" t="s">
        <v>655</v>
      </c>
      <c r="C174" s="113" t="s">
        <v>37</v>
      </c>
      <c r="D174" s="114" t="s">
        <v>1406</v>
      </c>
      <c r="E174" s="91" t="s">
        <v>1197</v>
      </c>
      <c r="F174" s="91" t="s">
        <v>385</v>
      </c>
      <c r="G174" s="92" t="n">
        <v>10</v>
      </c>
      <c r="H174" s="93" t="n">
        <v>69</v>
      </c>
      <c r="I174" s="94" t="n">
        <v>58</v>
      </c>
    </row>
    <row r="175" customFormat="false" ht="13" hidden="false" customHeight="false" outlineLevel="0" collapsed="false">
      <c r="B175" s="95" t="s">
        <v>655</v>
      </c>
      <c r="C175" s="113" t="s">
        <v>37</v>
      </c>
      <c r="D175" s="114" t="s">
        <v>1407</v>
      </c>
      <c r="E175" s="91" t="s">
        <v>1197</v>
      </c>
      <c r="F175" s="116" t="s">
        <v>385</v>
      </c>
      <c r="G175" s="92" t="n">
        <v>10</v>
      </c>
      <c r="H175" s="93" t="n">
        <v>69</v>
      </c>
      <c r="I175" s="94" t="n">
        <v>70</v>
      </c>
    </row>
    <row r="176" customFormat="false" ht="13" hidden="false" customHeight="false" outlineLevel="0" collapsed="false">
      <c r="B176" s="95" t="s">
        <v>655</v>
      </c>
      <c r="C176" s="113" t="s">
        <v>37</v>
      </c>
      <c r="D176" s="114" t="s">
        <v>1408</v>
      </c>
      <c r="E176" s="91" t="s">
        <v>1197</v>
      </c>
      <c r="F176" s="91" t="s">
        <v>385</v>
      </c>
      <c r="G176" s="92" t="n">
        <v>10</v>
      </c>
      <c r="H176" s="93" t="n">
        <v>69</v>
      </c>
      <c r="I176" s="94" t="n">
        <v>80</v>
      </c>
    </row>
    <row r="177" customFormat="false" ht="13" hidden="false" customHeight="false" outlineLevel="0" collapsed="false">
      <c r="B177" s="95" t="s">
        <v>655</v>
      </c>
      <c r="C177" s="113" t="s">
        <v>1409</v>
      </c>
      <c r="D177" s="114" t="s">
        <v>1410</v>
      </c>
      <c r="E177" s="115" t="s">
        <v>1411</v>
      </c>
      <c r="F177" s="91" t="s">
        <v>385</v>
      </c>
      <c r="G177" s="92" t="n">
        <v>8</v>
      </c>
      <c r="H177" s="93" t="n">
        <v>69</v>
      </c>
      <c r="I177" s="94" t="n">
        <v>88</v>
      </c>
    </row>
    <row r="178" customFormat="false" ht="13" hidden="false" customHeight="false" outlineLevel="0" collapsed="false">
      <c r="B178" s="95" t="s">
        <v>655</v>
      </c>
      <c r="C178" s="113" t="s">
        <v>1412</v>
      </c>
      <c r="D178" s="114" t="s">
        <v>1413</v>
      </c>
      <c r="E178" s="115" t="s">
        <v>1414</v>
      </c>
      <c r="F178" s="91" t="s">
        <v>385</v>
      </c>
      <c r="G178" s="92" t="n">
        <v>8</v>
      </c>
      <c r="H178" s="93" t="n">
        <v>69</v>
      </c>
      <c r="I178" s="94" t="n">
        <v>96</v>
      </c>
    </row>
    <row r="179" customFormat="false" ht="13" hidden="false" customHeight="false" outlineLevel="0" collapsed="false">
      <c r="B179" s="88" t="s">
        <v>655</v>
      </c>
      <c r="C179" s="113" t="s">
        <v>1415</v>
      </c>
      <c r="D179" s="114" t="s">
        <v>1416</v>
      </c>
      <c r="E179" s="91" t="s">
        <v>385</v>
      </c>
      <c r="F179" s="91" t="s">
        <v>385</v>
      </c>
      <c r="G179" s="92" t="n">
        <v>6</v>
      </c>
      <c r="H179" s="93" t="n">
        <v>68</v>
      </c>
      <c r="I179" s="94" t="n">
        <v>48</v>
      </c>
    </row>
    <row r="180" customFormat="false" ht="13" hidden="false" customHeight="false" outlineLevel="0" collapsed="false">
      <c r="B180" s="95" t="s">
        <v>655</v>
      </c>
      <c r="C180" s="113" t="s">
        <v>1415</v>
      </c>
      <c r="D180" s="114" t="s">
        <v>1417</v>
      </c>
      <c r="E180" s="115" t="s">
        <v>385</v>
      </c>
      <c r="F180" s="116" t="s">
        <v>385</v>
      </c>
      <c r="G180" s="92" t="n">
        <v>6</v>
      </c>
      <c r="H180" s="93" t="n">
        <v>68</v>
      </c>
      <c r="I180" s="94" t="n">
        <v>54</v>
      </c>
    </row>
    <row r="181" customFormat="false" ht="13" hidden="false" customHeight="false" outlineLevel="0" collapsed="false">
      <c r="B181" s="88" t="s">
        <v>655</v>
      </c>
      <c r="C181" s="113" t="s">
        <v>1415</v>
      </c>
      <c r="D181" s="114" t="s">
        <v>1418</v>
      </c>
      <c r="E181" s="115" t="s">
        <v>385</v>
      </c>
      <c r="F181" s="91" t="s">
        <v>385</v>
      </c>
      <c r="G181" s="92" t="n">
        <v>6</v>
      </c>
      <c r="H181" s="93" t="n">
        <v>68</v>
      </c>
      <c r="I181" s="94" t="n">
        <v>60</v>
      </c>
    </row>
    <row r="182" customFormat="false" ht="13" hidden="false" customHeight="false" outlineLevel="0" collapsed="false">
      <c r="B182" s="95" t="s">
        <v>655</v>
      </c>
      <c r="C182" s="113" t="s">
        <v>1415</v>
      </c>
      <c r="D182" s="114" t="s">
        <v>1419</v>
      </c>
      <c r="E182" s="115" t="s">
        <v>385</v>
      </c>
      <c r="F182" s="91" t="s">
        <v>385</v>
      </c>
      <c r="G182" s="92" t="n">
        <v>6</v>
      </c>
      <c r="H182" s="93" t="n">
        <v>68</v>
      </c>
      <c r="I182" s="94" t="n">
        <v>66</v>
      </c>
    </row>
    <row r="183" customFormat="false" ht="13" hidden="false" customHeight="false" outlineLevel="0" collapsed="false">
      <c r="B183" s="88" t="s">
        <v>655</v>
      </c>
      <c r="C183" s="113" t="s">
        <v>1420</v>
      </c>
      <c r="D183" s="114" t="s">
        <v>1421</v>
      </c>
      <c r="E183" s="115" t="s">
        <v>385</v>
      </c>
      <c r="F183" s="91" t="s">
        <v>385</v>
      </c>
      <c r="G183" s="92" t="n">
        <v>16</v>
      </c>
      <c r="H183" s="93" t="n">
        <v>68</v>
      </c>
      <c r="I183" s="94" t="n">
        <v>72</v>
      </c>
    </row>
    <row r="184" customFormat="false" ht="13" hidden="false" customHeight="false" outlineLevel="0" collapsed="false">
      <c r="B184" s="88" t="s">
        <v>655</v>
      </c>
      <c r="C184" s="113" t="s">
        <v>96</v>
      </c>
      <c r="D184" s="114" t="s">
        <v>1422</v>
      </c>
      <c r="E184" s="91" t="s">
        <v>1266</v>
      </c>
      <c r="F184" s="91" t="s">
        <v>385</v>
      </c>
      <c r="G184" s="92" t="n">
        <v>8</v>
      </c>
      <c r="H184" s="93" t="n">
        <v>66</v>
      </c>
      <c r="I184" s="94" t="n">
        <v>42</v>
      </c>
    </row>
    <row r="185" customFormat="false" ht="13" hidden="false" customHeight="false" outlineLevel="0" collapsed="false">
      <c r="B185" s="88" t="s">
        <v>655</v>
      </c>
      <c r="C185" s="113" t="s">
        <v>96</v>
      </c>
      <c r="D185" s="114" t="s">
        <v>1423</v>
      </c>
      <c r="E185" s="115" t="s">
        <v>1424</v>
      </c>
      <c r="F185" s="116" t="s">
        <v>385</v>
      </c>
      <c r="G185" s="92" t="n">
        <v>4</v>
      </c>
      <c r="H185" s="93" t="n">
        <v>66</v>
      </c>
      <c r="I185" s="94" t="n">
        <v>50</v>
      </c>
    </row>
    <row r="186" customFormat="false" ht="13" hidden="false" customHeight="false" outlineLevel="0" collapsed="false">
      <c r="B186" s="88" t="s">
        <v>655</v>
      </c>
      <c r="C186" s="113" t="s">
        <v>96</v>
      </c>
      <c r="D186" s="114" t="s">
        <v>1425</v>
      </c>
      <c r="E186" s="115" t="s">
        <v>1426</v>
      </c>
      <c r="F186" s="91" t="s">
        <v>385</v>
      </c>
      <c r="G186" s="92" t="n">
        <v>6</v>
      </c>
      <c r="H186" s="93" t="n">
        <v>66</v>
      </c>
      <c r="I186" s="94" t="n">
        <v>54</v>
      </c>
    </row>
    <row r="187" customFormat="false" ht="13" hidden="false" customHeight="false" outlineLevel="0" collapsed="false">
      <c r="B187" s="95" t="s">
        <v>655</v>
      </c>
      <c r="C187" s="113" t="s">
        <v>96</v>
      </c>
      <c r="D187" s="114" t="s">
        <v>1427</v>
      </c>
      <c r="E187" s="115" t="s">
        <v>1428</v>
      </c>
      <c r="F187" s="91" t="s">
        <v>385</v>
      </c>
      <c r="G187" s="92" t="n">
        <v>4</v>
      </c>
      <c r="H187" s="93" t="n">
        <v>66</v>
      </c>
      <c r="I187" s="94" t="n">
        <v>60</v>
      </c>
    </row>
    <row r="188" customFormat="false" ht="13" hidden="false" customHeight="false" outlineLevel="0" collapsed="false">
      <c r="B188" s="95" t="s">
        <v>655</v>
      </c>
      <c r="C188" s="113" t="s">
        <v>96</v>
      </c>
      <c r="D188" s="114" t="s">
        <v>1429</v>
      </c>
      <c r="E188" s="115" t="s">
        <v>1430</v>
      </c>
      <c r="F188" s="91" t="s">
        <v>385</v>
      </c>
      <c r="G188" s="92" t="n">
        <v>6</v>
      </c>
      <c r="H188" s="93" t="n">
        <v>66</v>
      </c>
      <c r="I188" s="94" t="n">
        <v>64</v>
      </c>
    </row>
    <row r="189" customFormat="false" ht="13" hidden="false" customHeight="false" outlineLevel="0" collapsed="false">
      <c r="B189" s="88" t="s">
        <v>655</v>
      </c>
      <c r="C189" s="113" t="s">
        <v>96</v>
      </c>
      <c r="D189" s="114" t="s">
        <v>1431</v>
      </c>
      <c r="E189" s="115" t="s">
        <v>1432</v>
      </c>
      <c r="F189" s="116" t="s">
        <v>385</v>
      </c>
      <c r="G189" s="92" t="n">
        <v>6</v>
      </c>
      <c r="H189" s="93" t="n">
        <v>66</v>
      </c>
      <c r="I189" s="94" t="n">
        <v>70</v>
      </c>
    </row>
    <row r="190" customFormat="false" ht="13" hidden="false" customHeight="false" outlineLevel="0" collapsed="false">
      <c r="B190" s="95" t="s">
        <v>655</v>
      </c>
      <c r="C190" s="113" t="s">
        <v>1433</v>
      </c>
      <c r="D190" s="114" t="s">
        <v>1434</v>
      </c>
      <c r="E190" s="91" t="s">
        <v>1197</v>
      </c>
      <c r="F190" s="91" t="s">
        <v>385</v>
      </c>
      <c r="G190" s="92" t="n">
        <v>16</v>
      </c>
      <c r="H190" s="93" t="n">
        <v>65</v>
      </c>
      <c r="I190" s="94" t="n">
        <v>68</v>
      </c>
    </row>
    <row r="191" customFormat="false" ht="13" hidden="false" customHeight="false" outlineLevel="0" collapsed="false">
      <c r="B191" s="95" t="s">
        <v>655</v>
      </c>
      <c r="C191" s="113" t="s">
        <v>113</v>
      </c>
      <c r="D191" s="114" t="s">
        <v>1435</v>
      </c>
      <c r="E191" s="115" t="s">
        <v>1436</v>
      </c>
      <c r="F191" s="116" t="s">
        <v>385</v>
      </c>
      <c r="G191" s="92" t="n">
        <v>10</v>
      </c>
      <c r="H191" s="93" t="n">
        <v>64</v>
      </c>
      <c r="I191" s="94" t="n">
        <v>50</v>
      </c>
    </row>
    <row r="192" customFormat="false" ht="13" hidden="false" customHeight="false" outlineLevel="0" collapsed="false">
      <c r="B192" s="95" t="s">
        <v>655</v>
      </c>
      <c r="C192" s="113" t="s">
        <v>113</v>
      </c>
      <c r="D192" s="114" t="s">
        <v>1437</v>
      </c>
      <c r="E192" s="115" t="s">
        <v>1438</v>
      </c>
      <c r="F192" s="91" t="s">
        <v>385</v>
      </c>
      <c r="G192" s="92" t="n">
        <v>10</v>
      </c>
      <c r="H192" s="93" t="n">
        <v>64</v>
      </c>
      <c r="I192" s="94" t="n">
        <v>62</v>
      </c>
    </row>
    <row r="193" customFormat="false" ht="13" hidden="false" customHeight="false" outlineLevel="0" collapsed="false">
      <c r="B193" s="95" t="s">
        <v>655</v>
      </c>
      <c r="C193" s="113" t="s">
        <v>1215</v>
      </c>
      <c r="D193" s="114" t="s">
        <v>1439</v>
      </c>
      <c r="E193" s="115" t="s">
        <v>1215</v>
      </c>
      <c r="F193" s="91" t="s">
        <v>385</v>
      </c>
      <c r="G193" s="92" t="n">
        <v>8</v>
      </c>
      <c r="H193" s="93" t="n">
        <v>64</v>
      </c>
      <c r="I193" s="94" t="n">
        <v>70</v>
      </c>
    </row>
    <row r="194" customFormat="false" ht="13" hidden="false" customHeight="false" outlineLevel="0" collapsed="false">
      <c r="B194" s="88" t="s">
        <v>655</v>
      </c>
      <c r="C194" s="113" t="s">
        <v>1215</v>
      </c>
      <c r="D194" s="114" t="s">
        <v>1440</v>
      </c>
      <c r="E194" s="115" t="s">
        <v>1215</v>
      </c>
      <c r="F194" s="91" t="s">
        <v>385</v>
      </c>
      <c r="G194" s="92" t="n">
        <v>8</v>
      </c>
      <c r="H194" s="93" t="n">
        <v>64</v>
      </c>
      <c r="I194" s="94" t="n">
        <v>78</v>
      </c>
    </row>
    <row r="195" customFormat="false" ht="13" hidden="false" customHeight="false" outlineLevel="0" collapsed="false">
      <c r="B195" s="95" t="s">
        <v>655</v>
      </c>
      <c r="C195" s="113" t="s">
        <v>114</v>
      </c>
      <c r="D195" s="114" t="s">
        <v>1441</v>
      </c>
      <c r="E195" s="115" t="s">
        <v>385</v>
      </c>
      <c r="F195" s="116" t="s">
        <v>385</v>
      </c>
      <c r="G195" s="92" t="n">
        <v>10</v>
      </c>
      <c r="H195" s="93" t="n">
        <v>63</v>
      </c>
      <c r="I195" s="94" t="n">
        <v>62</v>
      </c>
    </row>
    <row r="196" customFormat="false" ht="13" hidden="false" customHeight="false" outlineLevel="0" collapsed="false">
      <c r="B196" s="95" t="s">
        <v>655</v>
      </c>
      <c r="C196" s="113" t="s">
        <v>114</v>
      </c>
      <c r="D196" s="114" t="s">
        <v>1442</v>
      </c>
      <c r="E196" s="115" t="s">
        <v>385</v>
      </c>
      <c r="F196" s="91" t="s">
        <v>385</v>
      </c>
      <c r="G196" s="92" t="n">
        <v>10</v>
      </c>
      <c r="H196" s="93" t="n">
        <v>63</v>
      </c>
      <c r="I196" s="94" t="n">
        <v>72</v>
      </c>
    </row>
    <row r="197" customFormat="false" ht="13" hidden="false" customHeight="false" outlineLevel="0" collapsed="false">
      <c r="B197" s="95" t="s">
        <v>655</v>
      </c>
      <c r="C197" s="113" t="s">
        <v>1443</v>
      </c>
      <c r="D197" s="114" t="s">
        <v>1444</v>
      </c>
      <c r="E197" s="115" t="s">
        <v>1411</v>
      </c>
      <c r="F197" s="91" t="s">
        <v>385</v>
      </c>
      <c r="G197" s="92" t="n">
        <v>8</v>
      </c>
      <c r="H197" s="93" t="n">
        <v>63</v>
      </c>
      <c r="I197" s="94" t="n">
        <v>82</v>
      </c>
    </row>
    <row r="198" customFormat="false" ht="13" hidden="false" customHeight="false" outlineLevel="0" collapsed="false">
      <c r="B198" s="95" t="s">
        <v>655</v>
      </c>
      <c r="C198" s="113" t="s">
        <v>1443</v>
      </c>
      <c r="D198" s="114" t="s">
        <v>1445</v>
      </c>
      <c r="E198" s="115" t="s">
        <v>1411</v>
      </c>
      <c r="F198" s="91" t="s">
        <v>385</v>
      </c>
      <c r="G198" s="92" t="n">
        <v>8</v>
      </c>
      <c r="H198" s="93" t="n">
        <v>63</v>
      </c>
      <c r="I198" s="94" t="n">
        <v>90</v>
      </c>
    </row>
    <row r="199" customFormat="false" ht="13" hidden="false" customHeight="false" outlineLevel="0" collapsed="false">
      <c r="B199" s="95" t="s">
        <v>655</v>
      </c>
      <c r="C199" s="113" t="s">
        <v>115</v>
      </c>
      <c r="D199" s="114" t="s">
        <v>1446</v>
      </c>
      <c r="E199" s="115" t="s">
        <v>115</v>
      </c>
      <c r="F199" s="116" t="s">
        <v>385</v>
      </c>
      <c r="G199" s="92" t="n">
        <v>10</v>
      </c>
      <c r="H199" s="93" t="n">
        <v>62</v>
      </c>
      <c r="I199" s="94" t="n">
        <v>56</v>
      </c>
    </row>
    <row r="200" customFormat="false" ht="13" hidden="false" customHeight="false" outlineLevel="0" collapsed="false">
      <c r="B200" s="88" t="s">
        <v>655</v>
      </c>
      <c r="C200" s="113" t="s">
        <v>115</v>
      </c>
      <c r="D200" s="114" t="s">
        <v>1447</v>
      </c>
      <c r="E200" s="115" t="s">
        <v>115</v>
      </c>
      <c r="F200" s="91" t="s">
        <v>385</v>
      </c>
      <c r="G200" s="92" t="n">
        <v>10</v>
      </c>
      <c r="H200" s="93" t="n">
        <v>62</v>
      </c>
      <c r="I200" s="94" t="n">
        <v>66</v>
      </c>
    </row>
    <row r="201" customFormat="false" ht="13" hidden="false" customHeight="false" outlineLevel="0" collapsed="false">
      <c r="B201" s="95" t="s">
        <v>655</v>
      </c>
      <c r="C201" s="113" t="s">
        <v>120</v>
      </c>
      <c r="D201" s="114" t="s">
        <v>1448</v>
      </c>
      <c r="E201" s="115" t="s">
        <v>120</v>
      </c>
      <c r="F201" s="91" t="s">
        <v>385</v>
      </c>
      <c r="G201" s="92" t="n">
        <v>8</v>
      </c>
      <c r="H201" s="93" t="n">
        <v>62</v>
      </c>
      <c r="I201" s="94" t="n">
        <v>76</v>
      </c>
    </row>
    <row r="202" customFormat="false" ht="13" hidden="false" customHeight="false" outlineLevel="0" collapsed="false">
      <c r="B202" s="95" t="s">
        <v>655</v>
      </c>
      <c r="C202" s="113" t="s">
        <v>120</v>
      </c>
      <c r="D202" s="114" t="s">
        <v>1449</v>
      </c>
      <c r="E202" s="115" t="s">
        <v>120</v>
      </c>
      <c r="F202" s="91" t="s">
        <v>385</v>
      </c>
      <c r="G202" s="92" t="n">
        <v>8</v>
      </c>
      <c r="H202" s="93" t="n">
        <v>62</v>
      </c>
      <c r="I202" s="94" t="n">
        <v>84</v>
      </c>
    </row>
    <row r="203" customFormat="false" ht="13" hidden="false" customHeight="false" outlineLevel="0" collapsed="false">
      <c r="B203" s="95" t="s">
        <v>655</v>
      </c>
      <c r="C203" s="113" t="s">
        <v>116</v>
      </c>
      <c r="D203" s="114" t="s">
        <v>1450</v>
      </c>
      <c r="E203" s="115" t="s">
        <v>116</v>
      </c>
      <c r="F203" s="116" t="s">
        <v>385</v>
      </c>
      <c r="G203" s="92" t="n">
        <v>10</v>
      </c>
      <c r="H203" s="93" t="n">
        <v>61</v>
      </c>
      <c r="I203" s="94" t="n">
        <v>60</v>
      </c>
    </row>
    <row r="204" customFormat="false" ht="13" hidden="false" customHeight="false" outlineLevel="0" collapsed="false">
      <c r="B204" s="95" t="s">
        <v>655</v>
      </c>
      <c r="C204" s="113" t="s">
        <v>116</v>
      </c>
      <c r="D204" s="114" t="s">
        <v>1451</v>
      </c>
      <c r="E204" s="115" t="s">
        <v>116</v>
      </c>
      <c r="F204" s="116" t="s">
        <v>385</v>
      </c>
      <c r="G204" s="92" t="n">
        <v>10</v>
      </c>
      <c r="H204" s="93" t="n">
        <v>61</v>
      </c>
      <c r="I204" s="94" t="n">
        <v>70</v>
      </c>
    </row>
    <row r="205" customFormat="false" ht="13" hidden="false" customHeight="false" outlineLevel="0" collapsed="false">
      <c r="B205" s="95" t="s">
        <v>655</v>
      </c>
      <c r="C205" s="113" t="s">
        <v>1452</v>
      </c>
      <c r="D205" s="114" t="s">
        <v>1453</v>
      </c>
      <c r="E205" s="115" t="s">
        <v>1377</v>
      </c>
      <c r="F205" s="91" t="s">
        <v>385</v>
      </c>
      <c r="G205" s="92" t="n">
        <v>12</v>
      </c>
      <c r="H205" s="93" t="n">
        <v>60</v>
      </c>
      <c r="I205" s="94" t="n">
        <v>16</v>
      </c>
    </row>
    <row r="206" customFormat="false" ht="13" hidden="false" customHeight="false" outlineLevel="0" collapsed="false">
      <c r="B206" s="88" t="s">
        <v>655</v>
      </c>
      <c r="C206" s="113" t="s">
        <v>1452</v>
      </c>
      <c r="D206" s="114" t="s">
        <v>1454</v>
      </c>
      <c r="E206" s="115" t="s">
        <v>1377</v>
      </c>
      <c r="F206" s="91" t="s">
        <v>385</v>
      </c>
      <c r="G206" s="92" t="n">
        <v>10</v>
      </c>
      <c r="H206" s="93" t="n">
        <v>60</v>
      </c>
      <c r="I206" s="94" t="n">
        <v>27</v>
      </c>
    </row>
    <row r="207" customFormat="false" ht="13" hidden="false" customHeight="false" outlineLevel="0" collapsed="false">
      <c r="B207" s="95" t="s">
        <v>655</v>
      </c>
      <c r="C207" s="113" t="s">
        <v>1455</v>
      </c>
      <c r="D207" s="114" t="s">
        <v>1456</v>
      </c>
      <c r="E207" s="115" t="s">
        <v>1197</v>
      </c>
      <c r="F207" s="91" t="s">
        <v>385</v>
      </c>
      <c r="G207" s="92" t="n">
        <v>8</v>
      </c>
      <c r="H207" s="93" t="n">
        <v>60</v>
      </c>
      <c r="I207" s="94" t="n">
        <v>38</v>
      </c>
    </row>
    <row r="208" customFormat="false" ht="13" hidden="false" customHeight="false" outlineLevel="0" collapsed="false">
      <c r="B208" s="95" t="s">
        <v>655</v>
      </c>
      <c r="C208" s="113" t="s">
        <v>1455</v>
      </c>
      <c r="D208" s="114" t="s">
        <v>1395</v>
      </c>
      <c r="E208" s="115" t="s">
        <v>1197</v>
      </c>
      <c r="F208" s="91" t="s">
        <v>385</v>
      </c>
      <c r="G208" s="92" t="n">
        <v>6</v>
      </c>
      <c r="H208" s="93" t="n">
        <v>60</v>
      </c>
      <c r="I208" s="94" t="n">
        <v>46</v>
      </c>
    </row>
    <row r="209" customFormat="false" ht="13" hidden="false" customHeight="false" outlineLevel="0" collapsed="false">
      <c r="B209" s="95" t="s">
        <v>655</v>
      </c>
      <c r="C209" s="113" t="s">
        <v>1455</v>
      </c>
      <c r="D209" s="114" t="s">
        <v>1396</v>
      </c>
      <c r="E209" s="115" t="s">
        <v>1197</v>
      </c>
      <c r="F209" s="91" t="s">
        <v>385</v>
      </c>
      <c r="G209" s="92" t="n">
        <v>6</v>
      </c>
      <c r="H209" s="93" t="n">
        <v>60</v>
      </c>
      <c r="I209" s="94" t="n">
        <v>52</v>
      </c>
    </row>
    <row r="210" customFormat="false" ht="13" hidden="false" customHeight="false" outlineLevel="0" collapsed="false">
      <c r="B210" s="95" t="s">
        <v>655</v>
      </c>
      <c r="C210" s="113" t="s">
        <v>1457</v>
      </c>
      <c r="D210" s="114" t="s">
        <v>1458</v>
      </c>
      <c r="E210" s="115" t="s">
        <v>1459</v>
      </c>
      <c r="F210" s="116" t="s">
        <v>385</v>
      </c>
      <c r="G210" s="92" t="n">
        <v>8</v>
      </c>
      <c r="H210" s="93" t="n">
        <v>59</v>
      </c>
      <c r="I210" s="94" t="n">
        <v>72</v>
      </c>
    </row>
    <row r="211" customFormat="false" ht="13" hidden="false" customHeight="false" outlineLevel="0" collapsed="false">
      <c r="B211" s="88" t="s">
        <v>655</v>
      </c>
      <c r="C211" s="113" t="s">
        <v>1457</v>
      </c>
      <c r="D211" s="114" t="s">
        <v>1460</v>
      </c>
      <c r="E211" s="115" t="s">
        <v>1459</v>
      </c>
      <c r="F211" s="116" t="s">
        <v>385</v>
      </c>
      <c r="G211" s="92" t="n">
        <v>8</v>
      </c>
      <c r="H211" s="93" t="n">
        <v>59</v>
      </c>
      <c r="I211" s="94" t="n">
        <v>80</v>
      </c>
    </row>
    <row r="212" customFormat="false" ht="13" hidden="false" customHeight="false" outlineLevel="0" collapsed="false">
      <c r="B212" s="95" t="s">
        <v>655</v>
      </c>
      <c r="C212" s="113" t="s">
        <v>138</v>
      </c>
      <c r="D212" s="114" t="s">
        <v>1461</v>
      </c>
      <c r="E212" s="115" t="s">
        <v>138</v>
      </c>
      <c r="F212" s="116" t="s">
        <v>385</v>
      </c>
      <c r="G212" s="92" t="n">
        <v>8</v>
      </c>
      <c r="H212" s="93" t="n">
        <v>58</v>
      </c>
      <c r="I212" s="94" t="n">
        <v>84</v>
      </c>
    </row>
    <row r="213" customFormat="false" ht="13" hidden="false" customHeight="false" outlineLevel="0" collapsed="false">
      <c r="B213" s="95" t="s">
        <v>655</v>
      </c>
      <c r="C213" s="113" t="s">
        <v>138</v>
      </c>
      <c r="D213" s="114" t="s">
        <v>1462</v>
      </c>
      <c r="E213" s="115" t="s">
        <v>138</v>
      </c>
      <c r="F213" s="116" t="s">
        <v>385</v>
      </c>
      <c r="G213" s="92" t="n">
        <v>8</v>
      </c>
      <c r="H213" s="93" t="n">
        <v>58</v>
      </c>
      <c r="I213" s="94" t="n">
        <v>92</v>
      </c>
    </row>
    <row r="214" customFormat="false" ht="13" hidden="false" customHeight="false" outlineLevel="0" collapsed="false">
      <c r="B214" s="95" t="s">
        <v>655</v>
      </c>
      <c r="C214" s="113" t="s">
        <v>1463</v>
      </c>
      <c r="D214" s="114" t="s">
        <v>1464</v>
      </c>
      <c r="E214" s="116" t="s">
        <v>385</v>
      </c>
      <c r="F214" s="116" t="s">
        <v>385</v>
      </c>
      <c r="G214" s="92" t="n">
        <v>6</v>
      </c>
      <c r="H214" s="93" t="n">
        <v>57</v>
      </c>
      <c r="I214" s="94" t="n">
        <v>68</v>
      </c>
    </row>
    <row r="215" customFormat="false" ht="13" hidden="false" customHeight="false" outlineLevel="0" collapsed="false">
      <c r="B215" s="88" t="s">
        <v>655</v>
      </c>
      <c r="C215" s="113" t="s">
        <v>1463</v>
      </c>
      <c r="D215" s="114" t="s">
        <v>1465</v>
      </c>
      <c r="E215" s="116" t="s">
        <v>385</v>
      </c>
      <c r="F215" s="116" t="s">
        <v>385</v>
      </c>
      <c r="G215" s="92" t="n">
        <v>4</v>
      </c>
      <c r="H215" s="93" t="n">
        <v>57</v>
      </c>
      <c r="I215" s="94" t="n">
        <v>74</v>
      </c>
    </row>
    <row r="216" customFormat="false" ht="13" hidden="false" customHeight="false" outlineLevel="0" collapsed="false">
      <c r="B216" s="88" t="s">
        <v>655</v>
      </c>
      <c r="C216" s="113" t="s">
        <v>1463</v>
      </c>
      <c r="D216" s="114" t="s">
        <v>1466</v>
      </c>
      <c r="E216" s="116" t="s">
        <v>385</v>
      </c>
      <c r="F216" s="116" t="s">
        <v>385</v>
      </c>
      <c r="G216" s="92" t="n">
        <v>6</v>
      </c>
      <c r="H216" s="93" t="n">
        <v>57</v>
      </c>
      <c r="I216" s="94" t="n">
        <v>78</v>
      </c>
    </row>
    <row r="217" customFormat="false" ht="13" hidden="false" customHeight="false" outlineLevel="0" collapsed="false">
      <c r="B217" s="88" t="s">
        <v>655</v>
      </c>
      <c r="C217" s="113" t="s">
        <v>1463</v>
      </c>
      <c r="D217" s="114" t="s">
        <v>1397</v>
      </c>
      <c r="E217" s="116" t="s">
        <v>385</v>
      </c>
      <c r="F217" s="116" t="s">
        <v>385</v>
      </c>
      <c r="G217" s="92" t="n">
        <v>4</v>
      </c>
      <c r="H217" s="93" t="n">
        <v>57</v>
      </c>
      <c r="I217" s="94" t="n">
        <v>84</v>
      </c>
    </row>
    <row r="218" customFormat="false" ht="13" hidden="false" customHeight="false" outlineLevel="0" collapsed="false">
      <c r="B218" s="88" t="s">
        <v>655</v>
      </c>
      <c r="C218" s="113" t="s">
        <v>116</v>
      </c>
      <c r="D218" s="114" t="s">
        <v>1467</v>
      </c>
      <c r="E218" s="115" t="s">
        <v>116</v>
      </c>
      <c r="F218" s="116" t="s">
        <v>385</v>
      </c>
      <c r="G218" s="92" t="n">
        <v>8</v>
      </c>
      <c r="H218" s="93" t="n">
        <v>57</v>
      </c>
      <c r="I218" s="94" t="n">
        <v>88</v>
      </c>
    </row>
    <row r="219" customFormat="false" ht="13" hidden="false" customHeight="false" outlineLevel="0" collapsed="false">
      <c r="B219" s="95" t="s">
        <v>655</v>
      </c>
      <c r="C219" s="113" t="s">
        <v>116</v>
      </c>
      <c r="D219" s="114" t="s">
        <v>1468</v>
      </c>
      <c r="E219" s="115" t="s">
        <v>116</v>
      </c>
      <c r="F219" s="116" t="s">
        <v>385</v>
      </c>
      <c r="G219" s="92" t="n">
        <v>8</v>
      </c>
      <c r="H219" s="93" t="n">
        <v>57</v>
      </c>
      <c r="I219" s="94" t="n">
        <v>96</v>
      </c>
    </row>
    <row r="220" customFormat="false" ht="13" hidden="false" customHeight="false" outlineLevel="0" collapsed="false">
      <c r="B220" s="95" t="s">
        <v>655</v>
      </c>
      <c r="C220" s="113" t="s">
        <v>1362</v>
      </c>
      <c r="D220" s="114" t="s">
        <v>1469</v>
      </c>
      <c r="E220" s="116" t="s">
        <v>1470</v>
      </c>
      <c r="F220" s="116" t="s">
        <v>385</v>
      </c>
      <c r="G220" s="92" t="n">
        <v>12</v>
      </c>
      <c r="H220" s="93" t="n">
        <v>56</v>
      </c>
      <c r="I220" s="94" t="n">
        <v>62</v>
      </c>
    </row>
    <row r="221" customFormat="false" ht="13" hidden="false" customHeight="false" outlineLevel="0" collapsed="false">
      <c r="B221" s="88" t="s">
        <v>655</v>
      </c>
      <c r="C221" s="113" t="s">
        <v>1362</v>
      </c>
      <c r="D221" s="114" t="s">
        <v>1471</v>
      </c>
      <c r="E221" s="116" t="s">
        <v>1470</v>
      </c>
      <c r="F221" s="116" t="s">
        <v>385</v>
      </c>
      <c r="G221" s="92" t="n">
        <v>8</v>
      </c>
      <c r="H221" s="93" t="n">
        <v>56</v>
      </c>
      <c r="I221" s="94" t="n">
        <v>74</v>
      </c>
    </row>
    <row r="222" customFormat="false" ht="13" hidden="false" customHeight="false" outlineLevel="0" collapsed="false">
      <c r="B222" s="95" t="s">
        <v>655</v>
      </c>
      <c r="C222" s="113" t="s">
        <v>1362</v>
      </c>
      <c r="D222" s="114" t="s">
        <v>1472</v>
      </c>
      <c r="E222" s="116" t="s">
        <v>1470</v>
      </c>
      <c r="F222" s="116" t="s">
        <v>385</v>
      </c>
      <c r="G222" s="92" t="n">
        <v>10</v>
      </c>
      <c r="H222" s="93" t="n">
        <v>56</v>
      </c>
      <c r="I222" s="94" t="n">
        <v>82</v>
      </c>
    </row>
    <row r="223" customFormat="false" ht="13" hidden="false" customHeight="false" outlineLevel="0" collapsed="false">
      <c r="B223" s="95" t="s">
        <v>655</v>
      </c>
      <c r="C223" s="113" t="s">
        <v>1229</v>
      </c>
      <c r="D223" s="114" t="s">
        <v>1473</v>
      </c>
      <c r="E223" s="116" t="s">
        <v>1474</v>
      </c>
      <c r="F223" s="116" t="s">
        <v>385</v>
      </c>
      <c r="G223" s="92" t="n">
        <v>12</v>
      </c>
      <c r="H223" s="93" t="n">
        <v>56</v>
      </c>
      <c r="I223" s="94" t="n">
        <v>92</v>
      </c>
    </row>
    <row r="224" customFormat="false" ht="13" hidden="false" customHeight="false" outlineLevel="0" collapsed="false">
      <c r="B224" s="95" t="s">
        <v>655</v>
      </c>
      <c r="C224" s="113" t="s">
        <v>219</v>
      </c>
      <c r="D224" s="114" t="s">
        <v>1475</v>
      </c>
      <c r="E224" s="116" t="s">
        <v>385</v>
      </c>
      <c r="F224" s="116" t="s">
        <v>385</v>
      </c>
      <c r="G224" s="92" t="n">
        <v>4</v>
      </c>
      <c r="H224" s="93" t="n">
        <v>55</v>
      </c>
      <c r="I224" s="94" t="n">
        <v>44</v>
      </c>
    </row>
    <row r="225" customFormat="false" ht="13" hidden="false" customHeight="false" outlineLevel="0" collapsed="false">
      <c r="B225" s="95" t="s">
        <v>655</v>
      </c>
      <c r="C225" s="113" t="s">
        <v>219</v>
      </c>
      <c r="D225" s="114" t="s">
        <v>1476</v>
      </c>
      <c r="E225" s="116" t="s">
        <v>1470</v>
      </c>
      <c r="F225" s="116" t="s">
        <v>385</v>
      </c>
      <c r="G225" s="92" t="n">
        <v>12</v>
      </c>
      <c r="H225" s="93" t="n">
        <v>55</v>
      </c>
      <c r="I225" s="94" t="n">
        <v>50</v>
      </c>
    </row>
    <row r="226" customFormat="false" ht="13" hidden="false" customHeight="false" outlineLevel="0" collapsed="false">
      <c r="B226" s="88" t="s">
        <v>655</v>
      </c>
      <c r="C226" s="113" t="s">
        <v>219</v>
      </c>
      <c r="D226" s="114" t="s">
        <v>1477</v>
      </c>
      <c r="E226" s="116" t="s">
        <v>1478</v>
      </c>
      <c r="F226" s="116" t="s">
        <v>385</v>
      </c>
      <c r="G226" s="92" t="n">
        <v>8</v>
      </c>
      <c r="H226" s="93" t="n">
        <v>55</v>
      </c>
      <c r="I226" s="94" t="n">
        <v>62</v>
      </c>
    </row>
    <row r="227" customFormat="false" ht="13" hidden="false" customHeight="false" outlineLevel="0" collapsed="false">
      <c r="B227" s="95" t="s">
        <v>655</v>
      </c>
      <c r="C227" s="113" t="s">
        <v>219</v>
      </c>
      <c r="D227" s="114" t="s">
        <v>1479</v>
      </c>
      <c r="E227" s="116" t="s">
        <v>1480</v>
      </c>
      <c r="F227" s="116" t="s">
        <v>385</v>
      </c>
      <c r="G227" s="92" t="n">
        <v>6</v>
      </c>
      <c r="H227" s="93" t="n">
        <v>55</v>
      </c>
      <c r="I227" s="94" t="n">
        <v>70</v>
      </c>
    </row>
    <row r="228" customFormat="false" ht="13" hidden="false" customHeight="false" outlineLevel="0" collapsed="false">
      <c r="B228" s="95" t="s">
        <v>655</v>
      </c>
      <c r="C228" s="113" t="s">
        <v>293</v>
      </c>
      <c r="D228" s="114" t="s">
        <v>1481</v>
      </c>
      <c r="E228" s="116" t="s">
        <v>1482</v>
      </c>
      <c r="F228" s="116" t="s">
        <v>385</v>
      </c>
      <c r="G228" s="92" t="n">
        <v>6</v>
      </c>
      <c r="H228" s="93" t="n">
        <v>54</v>
      </c>
      <c r="I228" s="94" t="n">
        <v>38</v>
      </c>
    </row>
    <row r="229" customFormat="false" ht="13" hidden="false" customHeight="false" outlineLevel="0" collapsed="false">
      <c r="B229" s="95" t="s">
        <v>655</v>
      </c>
      <c r="C229" s="113" t="s">
        <v>293</v>
      </c>
      <c r="D229" s="114" t="s">
        <v>1483</v>
      </c>
      <c r="E229" s="116" t="s">
        <v>1482</v>
      </c>
      <c r="F229" s="116" t="s">
        <v>385</v>
      </c>
      <c r="G229" s="92" t="n">
        <v>8</v>
      </c>
      <c r="H229" s="93" t="n">
        <v>54</v>
      </c>
      <c r="I229" s="94" t="n">
        <v>44</v>
      </c>
    </row>
    <row r="230" customFormat="false" ht="13" hidden="false" customHeight="false" outlineLevel="0" collapsed="false">
      <c r="B230" s="88" t="s">
        <v>655</v>
      </c>
      <c r="C230" s="113" t="s">
        <v>293</v>
      </c>
      <c r="D230" s="114" t="s">
        <v>1484</v>
      </c>
      <c r="E230" s="116" t="s">
        <v>1482</v>
      </c>
      <c r="F230" s="116" t="s">
        <v>385</v>
      </c>
      <c r="G230" s="92" t="n">
        <v>6</v>
      </c>
      <c r="H230" s="93" t="n">
        <v>54</v>
      </c>
      <c r="I230" s="94" t="n">
        <v>52</v>
      </c>
    </row>
    <row r="231" customFormat="false" ht="13" hidden="false" customHeight="false" outlineLevel="0" collapsed="false">
      <c r="B231" s="95" t="s">
        <v>655</v>
      </c>
      <c r="C231" s="113" t="s">
        <v>293</v>
      </c>
      <c r="D231" s="114" t="s">
        <v>1485</v>
      </c>
      <c r="E231" s="116" t="s">
        <v>1482</v>
      </c>
      <c r="F231" s="116" t="s">
        <v>385</v>
      </c>
      <c r="G231" s="92" t="n">
        <v>8</v>
      </c>
      <c r="H231" s="93" t="n">
        <v>54</v>
      </c>
      <c r="I231" s="94" t="n">
        <v>58</v>
      </c>
    </row>
    <row r="232" customFormat="false" ht="13" hidden="false" customHeight="false" outlineLevel="0" collapsed="false">
      <c r="B232" s="95" t="s">
        <v>655</v>
      </c>
      <c r="C232" s="113" t="s">
        <v>1486</v>
      </c>
      <c r="D232" s="114" t="s">
        <v>1487</v>
      </c>
      <c r="E232" s="116" t="s">
        <v>385</v>
      </c>
      <c r="F232" s="116" t="s">
        <v>385</v>
      </c>
      <c r="G232" s="92" t="n">
        <v>13</v>
      </c>
      <c r="H232" s="93" t="n">
        <v>54</v>
      </c>
      <c r="I232" s="94" t="n">
        <v>66</v>
      </c>
    </row>
    <row r="233" customFormat="false" ht="13" hidden="false" customHeight="false" outlineLevel="0" collapsed="false">
      <c r="B233" s="88" t="s">
        <v>655</v>
      </c>
      <c r="C233" s="113" t="s">
        <v>1486</v>
      </c>
      <c r="D233" s="114" t="s">
        <v>1488</v>
      </c>
      <c r="E233" s="116" t="s">
        <v>385</v>
      </c>
      <c r="F233" s="116" t="s">
        <v>385</v>
      </c>
      <c r="G233" s="92" t="n">
        <v>5</v>
      </c>
      <c r="H233" s="93" t="n">
        <v>54</v>
      </c>
      <c r="I233" s="94" t="n">
        <v>79</v>
      </c>
    </row>
    <row r="234" customFormat="false" ht="13" hidden="false" customHeight="false" outlineLevel="0" collapsed="false">
      <c r="B234" s="95" t="s">
        <v>655</v>
      </c>
      <c r="C234" s="113" t="s">
        <v>1489</v>
      </c>
      <c r="D234" s="114" t="s">
        <v>1490</v>
      </c>
      <c r="E234" s="116" t="s">
        <v>385</v>
      </c>
      <c r="F234" s="116" t="s">
        <v>385</v>
      </c>
      <c r="G234" s="92" t="n">
        <v>10</v>
      </c>
      <c r="H234" s="93" t="n">
        <v>53</v>
      </c>
      <c r="I234" s="94" t="n">
        <v>18</v>
      </c>
    </row>
    <row r="235" customFormat="false" ht="13" hidden="false" customHeight="false" outlineLevel="0" collapsed="false">
      <c r="B235" s="95" t="s">
        <v>655</v>
      </c>
      <c r="C235" s="113" t="s">
        <v>1489</v>
      </c>
      <c r="D235" s="114" t="s">
        <v>1491</v>
      </c>
      <c r="E235" s="116" t="s">
        <v>1470</v>
      </c>
      <c r="F235" s="116" t="s">
        <v>385</v>
      </c>
      <c r="G235" s="92" t="n">
        <v>8</v>
      </c>
      <c r="H235" s="93" t="n">
        <v>53</v>
      </c>
      <c r="I235" s="94" t="n">
        <v>28</v>
      </c>
    </row>
    <row r="236" customFormat="false" ht="13" hidden="false" customHeight="false" outlineLevel="0" collapsed="false">
      <c r="B236" s="95" t="s">
        <v>655</v>
      </c>
      <c r="C236" s="113" t="s">
        <v>1489</v>
      </c>
      <c r="D236" s="114" t="s">
        <v>1492</v>
      </c>
      <c r="E236" s="116" t="s">
        <v>1493</v>
      </c>
      <c r="F236" s="116" t="s">
        <v>385</v>
      </c>
      <c r="G236" s="92" t="n">
        <v>8</v>
      </c>
      <c r="H236" s="93" t="n">
        <v>53</v>
      </c>
      <c r="I236" s="94" t="n">
        <v>36</v>
      </c>
    </row>
    <row r="237" customFormat="false" ht="13" hidden="false" customHeight="false" outlineLevel="0" collapsed="false">
      <c r="B237" s="88" t="s">
        <v>655</v>
      </c>
      <c r="C237" s="113" t="s">
        <v>1489</v>
      </c>
      <c r="D237" s="114" t="s">
        <v>1494</v>
      </c>
      <c r="E237" s="116" t="s">
        <v>1474</v>
      </c>
      <c r="F237" s="116" t="s">
        <v>385</v>
      </c>
      <c r="G237" s="92" t="n">
        <v>8</v>
      </c>
      <c r="H237" s="93" t="n">
        <v>53</v>
      </c>
      <c r="I237" s="94" t="n">
        <v>44</v>
      </c>
    </row>
    <row r="238" customFormat="false" ht="13" hidden="false" customHeight="false" outlineLevel="0" collapsed="false">
      <c r="B238" s="95" t="s">
        <v>655</v>
      </c>
      <c r="C238" s="113" t="s">
        <v>1489</v>
      </c>
      <c r="D238" s="114" t="s">
        <v>1495</v>
      </c>
      <c r="E238" s="116" t="s">
        <v>1496</v>
      </c>
      <c r="F238" s="116" t="s">
        <v>385</v>
      </c>
      <c r="G238" s="92" t="n">
        <v>8</v>
      </c>
      <c r="H238" s="93" t="n">
        <v>53</v>
      </c>
      <c r="I238" s="94" t="n">
        <v>52</v>
      </c>
    </row>
    <row r="239" customFormat="false" ht="13" hidden="false" customHeight="false" outlineLevel="0" collapsed="false">
      <c r="B239" s="95" t="s">
        <v>655</v>
      </c>
      <c r="C239" s="113" t="s">
        <v>1497</v>
      </c>
      <c r="D239" s="114" t="s">
        <v>1498</v>
      </c>
      <c r="E239" s="116" t="s">
        <v>385</v>
      </c>
      <c r="F239" s="116" t="s">
        <v>385</v>
      </c>
      <c r="G239" s="92" t="n">
        <v>8</v>
      </c>
      <c r="H239" s="93" t="n">
        <v>53</v>
      </c>
      <c r="I239" s="94" t="n">
        <v>60</v>
      </c>
    </row>
    <row r="240" customFormat="false" ht="13" hidden="false" customHeight="false" outlineLevel="0" collapsed="false">
      <c r="B240" s="88" t="s">
        <v>655</v>
      </c>
      <c r="C240" s="113" t="s">
        <v>1497</v>
      </c>
      <c r="D240" s="114" t="s">
        <v>1499</v>
      </c>
      <c r="E240" s="116" t="s">
        <v>385</v>
      </c>
      <c r="F240" s="116" t="s">
        <v>385</v>
      </c>
      <c r="G240" s="92" t="n">
        <v>4</v>
      </c>
      <c r="H240" s="93" t="n">
        <v>53</v>
      </c>
      <c r="I240" s="94" t="n">
        <v>68</v>
      </c>
    </row>
    <row r="241" customFormat="false" ht="13" hidden="false" customHeight="false" outlineLevel="0" collapsed="false">
      <c r="B241" s="95" t="s">
        <v>655</v>
      </c>
      <c r="C241" s="113" t="s">
        <v>1497</v>
      </c>
      <c r="D241" s="114" t="s">
        <v>1500</v>
      </c>
      <c r="E241" s="116" t="s">
        <v>1377</v>
      </c>
      <c r="F241" s="116" t="s">
        <v>385</v>
      </c>
      <c r="G241" s="92" t="n">
        <v>6</v>
      </c>
      <c r="H241" s="93" t="n">
        <v>53</v>
      </c>
      <c r="I241" s="94" t="n">
        <v>72</v>
      </c>
    </row>
    <row r="242" customFormat="false" ht="13" hidden="false" customHeight="false" outlineLevel="0" collapsed="false">
      <c r="B242" s="88" t="s">
        <v>655</v>
      </c>
      <c r="C242" s="113" t="s">
        <v>1323</v>
      </c>
      <c r="D242" s="114" t="s">
        <v>1501</v>
      </c>
      <c r="E242" s="116" t="s">
        <v>1377</v>
      </c>
      <c r="F242" s="116" t="s">
        <v>385</v>
      </c>
      <c r="G242" s="92" t="n">
        <v>10</v>
      </c>
      <c r="H242" s="93" t="n">
        <v>52</v>
      </c>
      <c r="I242" s="94" t="n">
        <v>66</v>
      </c>
    </row>
    <row r="243" customFormat="false" ht="13" hidden="false" customHeight="false" outlineLevel="0" collapsed="false">
      <c r="B243" s="95" t="s">
        <v>655</v>
      </c>
      <c r="C243" s="113" t="s">
        <v>1323</v>
      </c>
      <c r="D243" s="114" t="s">
        <v>1502</v>
      </c>
      <c r="E243" s="116" t="s">
        <v>1377</v>
      </c>
      <c r="F243" s="116" t="s">
        <v>385</v>
      </c>
      <c r="G243" s="92" t="n">
        <v>8</v>
      </c>
      <c r="H243" s="93" t="n">
        <v>52</v>
      </c>
      <c r="I243" s="94" t="n">
        <v>76</v>
      </c>
    </row>
    <row r="244" customFormat="false" ht="13" hidden="false" customHeight="false" outlineLevel="0" collapsed="false">
      <c r="B244" s="95" t="s">
        <v>655</v>
      </c>
      <c r="C244" s="113" t="s">
        <v>1323</v>
      </c>
      <c r="D244" s="114" t="s">
        <v>1503</v>
      </c>
      <c r="E244" s="116" t="s">
        <v>1377</v>
      </c>
      <c r="F244" s="116" t="s">
        <v>385</v>
      </c>
      <c r="G244" s="92" t="n">
        <v>6</v>
      </c>
      <c r="H244" s="93" t="n">
        <v>52</v>
      </c>
      <c r="I244" s="94" t="n">
        <v>84</v>
      </c>
    </row>
    <row r="245" customFormat="false" ht="13" hidden="false" customHeight="false" outlineLevel="0" collapsed="false">
      <c r="B245" s="88" t="s">
        <v>655</v>
      </c>
      <c r="C245" s="113" t="s">
        <v>1323</v>
      </c>
      <c r="D245" s="114" t="s">
        <v>1504</v>
      </c>
      <c r="E245" s="116" t="s">
        <v>1377</v>
      </c>
      <c r="F245" s="116" t="s">
        <v>385</v>
      </c>
      <c r="G245" s="92" t="n">
        <v>6</v>
      </c>
      <c r="H245" s="93" t="n">
        <v>52</v>
      </c>
      <c r="I245" s="94" t="n">
        <v>90</v>
      </c>
    </row>
    <row r="246" customFormat="false" ht="13" hidden="false" customHeight="false" outlineLevel="0" collapsed="false">
      <c r="B246" s="95" t="s">
        <v>655</v>
      </c>
      <c r="C246" s="113" t="s">
        <v>1505</v>
      </c>
      <c r="D246" s="114" t="s">
        <v>1506</v>
      </c>
      <c r="E246" s="116" t="s">
        <v>385</v>
      </c>
      <c r="F246" s="116" t="s">
        <v>385</v>
      </c>
      <c r="G246" s="92" t="n">
        <v>8</v>
      </c>
      <c r="H246" s="93" t="n">
        <v>51</v>
      </c>
      <c r="I246" s="94" t="n">
        <v>62</v>
      </c>
    </row>
    <row r="247" customFormat="false" ht="13" hidden="false" customHeight="false" outlineLevel="0" collapsed="false">
      <c r="B247" s="95" t="s">
        <v>655</v>
      </c>
      <c r="C247" s="113" t="s">
        <v>1505</v>
      </c>
      <c r="D247" s="114" t="s">
        <v>1507</v>
      </c>
      <c r="E247" s="116" t="s">
        <v>385</v>
      </c>
      <c r="F247" s="116" t="s">
        <v>385</v>
      </c>
      <c r="G247" s="92" t="n">
        <v>6</v>
      </c>
      <c r="H247" s="93" t="n">
        <v>51</v>
      </c>
      <c r="I247" s="94" t="n">
        <v>70</v>
      </c>
    </row>
    <row r="248" customFormat="false" ht="13" hidden="false" customHeight="false" outlineLevel="0" collapsed="false">
      <c r="B248" s="95" t="s">
        <v>655</v>
      </c>
      <c r="C248" s="113" t="s">
        <v>1505</v>
      </c>
      <c r="D248" s="114" t="s">
        <v>1508</v>
      </c>
      <c r="E248" s="116" t="s">
        <v>385</v>
      </c>
      <c r="F248" s="116" t="s">
        <v>385</v>
      </c>
      <c r="G248" s="92" t="n">
        <v>8</v>
      </c>
      <c r="H248" s="93" t="n">
        <v>51</v>
      </c>
      <c r="I248" s="94" t="n">
        <v>76</v>
      </c>
    </row>
    <row r="249" customFormat="false" ht="13" hidden="false" customHeight="false" outlineLevel="0" collapsed="false">
      <c r="B249" s="95" t="s">
        <v>655</v>
      </c>
      <c r="C249" s="113" t="s">
        <v>1505</v>
      </c>
      <c r="D249" s="114" t="s">
        <v>1509</v>
      </c>
      <c r="E249" s="116"/>
      <c r="F249" s="116" t="s">
        <v>385</v>
      </c>
      <c r="G249" s="92" t="n">
        <v>6</v>
      </c>
      <c r="H249" s="93" t="n">
        <v>51</v>
      </c>
      <c r="I249" s="94" t="n">
        <v>84</v>
      </c>
    </row>
    <row r="250" customFormat="false" ht="13" hidden="false" customHeight="false" outlineLevel="0" collapsed="false">
      <c r="B250" s="95" t="s">
        <v>655</v>
      </c>
      <c r="C250" s="113" t="s">
        <v>1510</v>
      </c>
      <c r="D250" s="114" t="s">
        <v>1511</v>
      </c>
      <c r="E250" s="116" t="s">
        <v>385</v>
      </c>
      <c r="F250" s="116" t="s">
        <v>385</v>
      </c>
      <c r="G250" s="92" t="n">
        <v>8</v>
      </c>
      <c r="H250" s="93" t="n">
        <v>51</v>
      </c>
      <c r="I250" s="94" t="n">
        <v>90</v>
      </c>
    </row>
    <row r="251" customFormat="false" ht="13" hidden="false" customHeight="false" outlineLevel="0" collapsed="false">
      <c r="B251" s="88" t="s">
        <v>655</v>
      </c>
      <c r="C251" s="113" t="s">
        <v>155</v>
      </c>
      <c r="D251" s="114" t="s">
        <v>1512</v>
      </c>
      <c r="E251" s="116" t="s">
        <v>385</v>
      </c>
      <c r="F251" s="116" t="s">
        <v>385</v>
      </c>
      <c r="G251" s="92" t="n">
        <v>16</v>
      </c>
      <c r="H251" s="93" t="n">
        <v>51</v>
      </c>
      <c r="I251" s="94" t="n">
        <v>98</v>
      </c>
    </row>
    <row r="252" customFormat="false" ht="13" hidden="false" customHeight="false" outlineLevel="0" collapsed="false">
      <c r="B252" s="95" t="s">
        <v>655</v>
      </c>
      <c r="C252" s="113" t="s">
        <v>1513</v>
      </c>
      <c r="D252" s="114" t="s">
        <v>1514</v>
      </c>
      <c r="E252" s="116" t="s">
        <v>385</v>
      </c>
      <c r="F252" s="116" t="s">
        <v>385</v>
      </c>
      <c r="G252" s="92" t="n">
        <v>46</v>
      </c>
      <c r="H252" s="93" t="n">
        <v>50</v>
      </c>
      <c r="I252" s="94" t="n">
        <v>8</v>
      </c>
    </row>
    <row r="253" customFormat="false" ht="13" hidden="false" customHeight="false" outlineLevel="0" collapsed="false">
      <c r="B253" s="95" t="s">
        <v>655</v>
      </c>
      <c r="C253" s="113" t="s">
        <v>1513</v>
      </c>
      <c r="D253" s="114" t="s">
        <v>1515</v>
      </c>
      <c r="E253" s="116" t="s">
        <v>385</v>
      </c>
      <c r="F253" s="116" t="s">
        <v>385</v>
      </c>
      <c r="G253" s="92" t="n">
        <v>22</v>
      </c>
      <c r="H253" s="93" t="n">
        <v>50</v>
      </c>
      <c r="I253" s="94" t="n">
        <v>12</v>
      </c>
    </row>
    <row r="254" customFormat="false" ht="13" hidden="false" customHeight="false" outlineLevel="0" collapsed="false">
      <c r="B254" s="95" t="s">
        <v>655</v>
      </c>
      <c r="C254" s="113" t="s">
        <v>1513</v>
      </c>
      <c r="D254" s="114" t="s">
        <v>1516</v>
      </c>
      <c r="E254" s="116" t="s">
        <v>385</v>
      </c>
      <c r="F254" s="116" t="s">
        <v>385</v>
      </c>
      <c r="G254" s="92" t="n">
        <v>34</v>
      </c>
      <c r="H254" s="93" t="n">
        <v>50</v>
      </c>
      <c r="I254" s="94" t="n">
        <v>12</v>
      </c>
    </row>
    <row r="255" customFormat="false" ht="13" hidden="false" customHeight="false" outlineLevel="0" collapsed="false">
      <c r="B255" s="88" t="s">
        <v>655</v>
      </c>
      <c r="C255" s="113" t="s">
        <v>1517</v>
      </c>
      <c r="D255" s="114" t="s">
        <v>1518</v>
      </c>
      <c r="E255" s="116"/>
      <c r="F255" s="116" t="s">
        <v>385</v>
      </c>
      <c r="G255" s="92" t="n">
        <v>12</v>
      </c>
      <c r="H255" s="93" t="n">
        <v>49</v>
      </c>
      <c r="I255" s="94" t="n">
        <v>40</v>
      </c>
    </row>
    <row r="256" customFormat="false" ht="13" hidden="false" customHeight="false" outlineLevel="0" collapsed="false">
      <c r="B256" s="95" t="s">
        <v>655</v>
      </c>
      <c r="C256" s="113" t="s">
        <v>1517</v>
      </c>
      <c r="D256" s="114" t="s">
        <v>1519</v>
      </c>
      <c r="E256" s="116" t="s">
        <v>1197</v>
      </c>
      <c r="F256" s="116" t="s">
        <v>385</v>
      </c>
      <c r="G256" s="92" t="n">
        <v>8</v>
      </c>
      <c r="H256" s="93" t="n">
        <v>49</v>
      </c>
      <c r="I256" s="94" t="n">
        <v>52</v>
      </c>
    </row>
    <row r="257" customFormat="false" ht="13" hidden="false" customHeight="false" outlineLevel="0" collapsed="false">
      <c r="B257" s="95" t="s">
        <v>655</v>
      </c>
      <c r="C257" s="113" t="s">
        <v>1517</v>
      </c>
      <c r="D257" s="114" t="s">
        <v>1520</v>
      </c>
      <c r="E257" s="116" t="s">
        <v>1521</v>
      </c>
      <c r="F257" s="116" t="s">
        <v>385</v>
      </c>
      <c r="G257" s="92" t="n">
        <v>8</v>
      </c>
      <c r="H257" s="93" t="n">
        <v>49</v>
      </c>
      <c r="I257" s="94" t="n">
        <v>60</v>
      </c>
    </row>
    <row r="258" customFormat="false" ht="13" hidden="false" customHeight="false" outlineLevel="0" collapsed="false">
      <c r="B258" s="95" t="s">
        <v>655</v>
      </c>
      <c r="C258" s="113" t="s">
        <v>1517</v>
      </c>
      <c r="D258" s="114" t="s">
        <v>1522</v>
      </c>
      <c r="E258" s="116" t="s">
        <v>1523</v>
      </c>
      <c r="F258" s="116" t="s">
        <v>385</v>
      </c>
      <c r="G258" s="92" t="n">
        <v>6</v>
      </c>
      <c r="H258" s="93" t="n">
        <v>49</v>
      </c>
      <c r="I258" s="94" t="n">
        <v>68</v>
      </c>
    </row>
    <row r="259" customFormat="false" ht="13" hidden="false" customHeight="false" outlineLevel="0" collapsed="false">
      <c r="B259" s="88" t="s">
        <v>655</v>
      </c>
      <c r="C259" s="113" t="s">
        <v>1524</v>
      </c>
      <c r="D259" s="114" t="s">
        <v>1525</v>
      </c>
      <c r="E259" s="116" t="s">
        <v>1197</v>
      </c>
      <c r="F259" s="116" t="s">
        <v>385</v>
      </c>
      <c r="G259" s="92" t="n">
        <v>10</v>
      </c>
      <c r="H259" s="93" t="n">
        <v>48</v>
      </c>
      <c r="I259" s="94" t="n">
        <v>70</v>
      </c>
    </row>
    <row r="260" customFormat="false" ht="13" hidden="false" customHeight="false" outlineLevel="0" collapsed="false">
      <c r="B260" s="88" t="s">
        <v>655</v>
      </c>
      <c r="C260" s="113" t="s">
        <v>1524</v>
      </c>
      <c r="D260" s="114" t="s">
        <v>1526</v>
      </c>
      <c r="E260" s="116" t="s">
        <v>1197</v>
      </c>
      <c r="F260" s="116" t="s">
        <v>385</v>
      </c>
      <c r="G260" s="92" t="n">
        <v>6</v>
      </c>
      <c r="H260" s="93" t="n">
        <v>48</v>
      </c>
      <c r="I260" s="94" t="n">
        <v>80</v>
      </c>
    </row>
    <row r="261" customFormat="false" ht="13" hidden="false" customHeight="false" outlineLevel="0" collapsed="false">
      <c r="B261" s="95" t="s">
        <v>655</v>
      </c>
      <c r="C261" s="113" t="s">
        <v>1524</v>
      </c>
      <c r="D261" s="114" t="s">
        <v>1527</v>
      </c>
      <c r="E261" s="116" t="s">
        <v>1197</v>
      </c>
      <c r="F261" s="116" t="s">
        <v>385</v>
      </c>
      <c r="G261" s="92" t="n">
        <v>6</v>
      </c>
      <c r="H261" s="93" t="n">
        <v>48</v>
      </c>
      <c r="I261" s="94" t="n">
        <v>86</v>
      </c>
    </row>
    <row r="262" customFormat="false" ht="13" hidden="false" customHeight="false" outlineLevel="0" collapsed="false">
      <c r="B262" s="95" t="s">
        <v>655</v>
      </c>
      <c r="C262" s="113" t="s">
        <v>1524</v>
      </c>
      <c r="D262" s="114" t="s">
        <v>1528</v>
      </c>
      <c r="E262" s="116" t="s">
        <v>1197</v>
      </c>
      <c r="F262" s="116" t="s">
        <v>385</v>
      </c>
      <c r="G262" s="92" t="n">
        <v>6</v>
      </c>
      <c r="H262" s="93" t="n">
        <v>48</v>
      </c>
      <c r="I262" s="94" t="n">
        <v>92</v>
      </c>
    </row>
    <row r="263" customFormat="false" ht="13" hidden="false" customHeight="false" outlineLevel="0" collapsed="false">
      <c r="B263" s="95" t="s">
        <v>655</v>
      </c>
      <c r="C263" s="113" t="s">
        <v>1524</v>
      </c>
      <c r="D263" s="114" t="s">
        <v>1529</v>
      </c>
      <c r="E263" s="116" t="s">
        <v>1197</v>
      </c>
      <c r="F263" s="116" t="s">
        <v>385</v>
      </c>
      <c r="G263" s="92" t="n">
        <v>8</v>
      </c>
      <c r="H263" s="93" t="n">
        <v>48</v>
      </c>
      <c r="I263" s="94" t="n">
        <v>98</v>
      </c>
    </row>
    <row r="264" customFormat="false" ht="13" hidden="false" customHeight="false" outlineLevel="0" collapsed="false">
      <c r="B264" s="95" t="s">
        <v>655</v>
      </c>
      <c r="C264" s="113" t="s">
        <v>1530</v>
      </c>
      <c r="D264" s="114" t="s">
        <v>1531</v>
      </c>
      <c r="E264" s="116" t="s">
        <v>1530</v>
      </c>
      <c r="F264" s="116" t="s">
        <v>385</v>
      </c>
      <c r="G264" s="92" t="n">
        <v>8</v>
      </c>
      <c r="H264" s="93" t="n">
        <v>47</v>
      </c>
      <c r="I264" s="94" t="n">
        <v>24</v>
      </c>
    </row>
    <row r="265" customFormat="false" ht="13" hidden="false" customHeight="false" outlineLevel="0" collapsed="false">
      <c r="B265" s="88" t="s">
        <v>655</v>
      </c>
      <c r="C265" s="113" t="s">
        <v>1530</v>
      </c>
      <c r="D265" s="114" t="s">
        <v>1532</v>
      </c>
      <c r="E265" s="116" t="s">
        <v>1530</v>
      </c>
      <c r="F265" s="116" t="s">
        <v>385</v>
      </c>
      <c r="G265" s="92" t="n">
        <v>10</v>
      </c>
      <c r="H265" s="93" t="n">
        <v>47</v>
      </c>
      <c r="I265" s="94" t="n">
        <v>32</v>
      </c>
    </row>
    <row r="266" customFormat="false" ht="13" hidden="false" customHeight="false" outlineLevel="0" collapsed="false">
      <c r="B266" s="95" t="s">
        <v>655</v>
      </c>
      <c r="C266" s="113" t="s">
        <v>1530</v>
      </c>
      <c r="D266" s="114" t="s">
        <v>1533</v>
      </c>
      <c r="E266" s="116" t="s">
        <v>1530</v>
      </c>
      <c r="F266" s="116" t="s">
        <v>385</v>
      </c>
      <c r="G266" s="92" t="n">
        <v>10</v>
      </c>
      <c r="H266" s="93" t="n">
        <v>47</v>
      </c>
      <c r="I266" s="94" t="n">
        <v>42</v>
      </c>
    </row>
    <row r="267" customFormat="false" ht="13" hidden="false" customHeight="false" outlineLevel="0" collapsed="false">
      <c r="B267" s="95" t="s">
        <v>655</v>
      </c>
      <c r="C267" s="113" t="s">
        <v>1530</v>
      </c>
      <c r="D267" s="114" t="s">
        <v>1534</v>
      </c>
      <c r="E267" s="116" t="s">
        <v>1530</v>
      </c>
      <c r="F267" s="116" t="s">
        <v>385</v>
      </c>
      <c r="G267" s="92" t="n">
        <v>8</v>
      </c>
      <c r="H267" s="93" t="n">
        <v>47</v>
      </c>
      <c r="I267" s="94" t="n">
        <v>52</v>
      </c>
    </row>
    <row r="268" customFormat="false" ht="13" hidden="false" customHeight="false" outlineLevel="0" collapsed="false">
      <c r="B268" s="88" t="s">
        <v>655</v>
      </c>
      <c r="C268" s="113" t="s">
        <v>1535</v>
      </c>
      <c r="D268" s="114" t="s">
        <v>1536</v>
      </c>
      <c r="E268" s="116" t="s">
        <v>1537</v>
      </c>
      <c r="F268" s="116" t="s">
        <v>385</v>
      </c>
      <c r="G268" s="92" t="n">
        <v>8</v>
      </c>
      <c r="H268" s="93" t="n">
        <v>46</v>
      </c>
      <c r="I268" s="94" t="n">
        <v>68</v>
      </c>
    </row>
    <row r="269" customFormat="false" ht="13" hidden="false" customHeight="false" outlineLevel="0" collapsed="false">
      <c r="B269" s="95" t="s">
        <v>655</v>
      </c>
      <c r="C269" s="113" t="s">
        <v>1535</v>
      </c>
      <c r="D269" s="114" t="s">
        <v>1538</v>
      </c>
      <c r="E269" s="116" t="s">
        <v>1537</v>
      </c>
      <c r="F269" s="116" t="s">
        <v>385</v>
      </c>
      <c r="G269" s="92" t="n">
        <v>6</v>
      </c>
      <c r="H269" s="93" t="n">
        <v>46</v>
      </c>
      <c r="I269" s="94" t="n">
        <v>78</v>
      </c>
    </row>
    <row r="270" customFormat="false" ht="13" hidden="false" customHeight="false" outlineLevel="0" collapsed="false">
      <c r="B270" s="95" t="s">
        <v>655</v>
      </c>
      <c r="C270" s="113" t="s">
        <v>1535</v>
      </c>
      <c r="D270" s="114" t="s">
        <v>1539</v>
      </c>
      <c r="E270" s="116" t="s">
        <v>1537</v>
      </c>
      <c r="F270" s="116" t="s">
        <v>385</v>
      </c>
      <c r="G270" s="92" t="n">
        <v>6</v>
      </c>
      <c r="H270" s="93" t="n">
        <v>46</v>
      </c>
      <c r="I270" s="94" t="n">
        <v>84</v>
      </c>
    </row>
    <row r="271" customFormat="false" ht="13" hidden="false" customHeight="false" outlineLevel="0" collapsed="false">
      <c r="B271" s="95" t="s">
        <v>655</v>
      </c>
      <c r="C271" s="113" t="s">
        <v>1535</v>
      </c>
      <c r="D271" s="114" t="s">
        <v>1540</v>
      </c>
      <c r="E271" s="116" t="s">
        <v>1537</v>
      </c>
      <c r="F271" s="116" t="s">
        <v>385</v>
      </c>
      <c r="G271" s="92" t="n">
        <v>8</v>
      </c>
      <c r="H271" s="93" t="n">
        <v>46</v>
      </c>
      <c r="I271" s="94" t="n">
        <v>90</v>
      </c>
    </row>
    <row r="272" customFormat="false" ht="13" hidden="false" customHeight="false" outlineLevel="0" collapsed="false">
      <c r="B272" s="88" t="s">
        <v>655</v>
      </c>
      <c r="C272" s="113" t="s">
        <v>1541</v>
      </c>
      <c r="D272" s="114" t="s">
        <v>1542</v>
      </c>
      <c r="E272" s="116" t="s">
        <v>1543</v>
      </c>
      <c r="F272" s="116" t="s">
        <v>385</v>
      </c>
      <c r="G272" s="92" t="n">
        <v>4</v>
      </c>
      <c r="H272" s="93" t="n">
        <v>45</v>
      </c>
      <c r="I272" s="94" t="n">
        <v>74</v>
      </c>
    </row>
    <row r="273" customFormat="false" ht="13" hidden="false" customHeight="false" outlineLevel="0" collapsed="false">
      <c r="B273" s="95" t="s">
        <v>655</v>
      </c>
      <c r="C273" s="113" t="s">
        <v>1541</v>
      </c>
      <c r="D273" s="114" t="s">
        <v>1544</v>
      </c>
      <c r="E273" s="116" t="s">
        <v>1543</v>
      </c>
      <c r="F273" s="116" t="s">
        <v>385</v>
      </c>
      <c r="G273" s="92" t="n">
        <v>12</v>
      </c>
      <c r="H273" s="93" t="n">
        <v>45</v>
      </c>
      <c r="I273" s="94" t="n">
        <v>78</v>
      </c>
    </row>
    <row r="274" customFormat="false" ht="13" hidden="false" customHeight="false" outlineLevel="0" collapsed="false">
      <c r="B274" s="95" t="s">
        <v>655</v>
      </c>
      <c r="C274" s="113" t="s">
        <v>1541</v>
      </c>
      <c r="D274" s="114" t="s">
        <v>1545</v>
      </c>
      <c r="E274" s="116" t="s">
        <v>1546</v>
      </c>
      <c r="F274" s="116" t="s">
        <v>385</v>
      </c>
      <c r="G274" s="92" t="n">
        <v>6</v>
      </c>
      <c r="H274" s="93" t="n">
        <v>45</v>
      </c>
      <c r="I274" s="94" t="n">
        <v>90</v>
      </c>
    </row>
    <row r="275" customFormat="false" ht="13" hidden="false" customHeight="false" outlineLevel="0" collapsed="false">
      <c r="B275" s="95" t="s">
        <v>655</v>
      </c>
      <c r="C275" s="113" t="s">
        <v>192</v>
      </c>
      <c r="D275" s="114" t="s">
        <v>1547</v>
      </c>
      <c r="E275" s="116" t="s">
        <v>385</v>
      </c>
      <c r="F275" s="116" t="s">
        <v>385</v>
      </c>
      <c r="G275" s="92" t="n">
        <v>8</v>
      </c>
      <c r="H275" s="93" t="n">
        <v>44</v>
      </c>
      <c r="I275" s="94" t="n">
        <v>58</v>
      </c>
    </row>
    <row r="276" customFormat="false" ht="13" hidden="false" customHeight="false" outlineLevel="0" collapsed="false">
      <c r="B276" s="88" t="s">
        <v>655</v>
      </c>
      <c r="C276" s="113" t="s">
        <v>192</v>
      </c>
      <c r="D276" s="114" t="s">
        <v>1548</v>
      </c>
      <c r="E276" s="116" t="s">
        <v>385</v>
      </c>
      <c r="F276" s="116" t="s">
        <v>385</v>
      </c>
      <c r="G276" s="92" t="n">
        <v>6</v>
      </c>
      <c r="H276" s="93" t="n">
        <v>44</v>
      </c>
      <c r="I276" s="94" t="n">
        <v>66</v>
      </c>
    </row>
    <row r="277" customFormat="false" ht="13" hidden="false" customHeight="false" outlineLevel="0" collapsed="false">
      <c r="B277" s="95" t="s">
        <v>655</v>
      </c>
      <c r="C277" s="113" t="s">
        <v>192</v>
      </c>
      <c r="D277" s="114" t="s">
        <v>1549</v>
      </c>
      <c r="E277" s="116" t="s">
        <v>1197</v>
      </c>
      <c r="F277" s="116" t="s">
        <v>385</v>
      </c>
      <c r="G277" s="92" t="n">
        <v>8</v>
      </c>
      <c r="H277" s="93" t="n">
        <v>44</v>
      </c>
      <c r="I277" s="94" t="n">
        <v>72</v>
      </c>
    </row>
    <row r="278" customFormat="false" ht="13" hidden="false" customHeight="false" outlineLevel="0" collapsed="false">
      <c r="B278" s="95" t="s">
        <v>655</v>
      </c>
      <c r="C278" s="113" t="s">
        <v>192</v>
      </c>
      <c r="D278" s="114" t="s">
        <v>1550</v>
      </c>
      <c r="E278" s="116" t="s">
        <v>1551</v>
      </c>
      <c r="F278" s="116" t="s">
        <v>385</v>
      </c>
      <c r="G278" s="92" t="n">
        <v>6</v>
      </c>
      <c r="H278" s="93" t="n">
        <v>44</v>
      </c>
      <c r="I278" s="94" t="n">
        <v>80</v>
      </c>
    </row>
    <row r="279" customFormat="false" ht="13" hidden="false" customHeight="false" outlineLevel="0" collapsed="false">
      <c r="B279" s="95" t="s">
        <v>655</v>
      </c>
      <c r="C279" s="113" t="s">
        <v>192</v>
      </c>
      <c r="D279" s="114" t="s">
        <v>1419</v>
      </c>
      <c r="E279" s="116" t="s">
        <v>1197</v>
      </c>
      <c r="F279" s="116" t="s">
        <v>385</v>
      </c>
      <c r="G279" s="92" t="n">
        <v>4</v>
      </c>
      <c r="H279" s="93" t="n">
        <v>44</v>
      </c>
      <c r="I279" s="94" t="n">
        <v>86</v>
      </c>
    </row>
    <row r="280" customFormat="false" ht="13" hidden="false" customHeight="false" outlineLevel="0" collapsed="false">
      <c r="B280" s="95" t="s">
        <v>655</v>
      </c>
      <c r="C280" s="113" t="s">
        <v>1552</v>
      </c>
      <c r="D280" s="114" t="s">
        <v>1553</v>
      </c>
      <c r="E280" s="116" t="s">
        <v>385</v>
      </c>
      <c r="F280" s="116" t="s">
        <v>385</v>
      </c>
      <c r="G280" s="92" t="n">
        <v>22</v>
      </c>
      <c r="H280" s="93" t="n">
        <v>43</v>
      </c>
      <c r="I280" s="94" t="n">
        <v>66</v>
      </c>
    </row>
    <row r="281" customFormat="false" ht="13" hidden="false" customHeight="false" outlineLevel="0" collapsed="false">
      <c r="B281" s="88" t="s">
        <v>655</v>
      </c>
      <c r="C281" s="113" t="s">
        <v>1552</v>
      </c>
      <c r="D281" s="114" t="s">
        <v>1554</v>
      </c>
      <c r="E281" s="116" t="s">
        <v>1197</v>
      </c>
      <c r="F281" s="116" t="s">
        <v>385</v>
      </c>
      <c r="G281" s="92" t="n">
        <v>2</v>
      </c>
      <c r="H281" s="93" t="n">
        <v>42</v>
      </c>
      <c r="I281" s="94" t="n">
        <v>60</v>
      </c>
    </row>
    <row r="282" customFormat="false" ht="13" hidden="false" customHeight="false" outlineLevel="0" collapsed="false">
      <c r="B282" s="95" t="s">
        <v>655</v>
      </c>
      <c r="C282" s="113" t="s">
        <v>1552</v>
      </c>
      <c r="D282" s="114" t="s">
        <v>1555</v>
      </c>
      <c r="E282" s="116" t="s">
        <v>1197</v>
      </c>
      <c r="F282" s="116" t="s">
        <v>385</v>
      </c>
      <c r="G282" s="92" t="n">
        <v>10</v>
      </c>
      <c r="H282" s="93" t="n">
        <v>42</v>
      </c>
      <c r="I282" s="94" t="n">
        <v>62</v>
      </c>
    </row>
    <row r="283" customFormat="false" ht="13" hidden="false" customHeight="false" outlineLevel="0" collapsed="false">
      <c r="B283" s="95" t="s">
        <v>655</v>
      </c>
      <c r="C283" s="113" t="s">
        <v>1552</v>
      </c>
      <c r="D283" s="114" t="s">
        <v>1556</v>
      </c>
      <c r="E283" s="116" t="s">
        <v>1197</v>
      </c>
      <c r="F283" s="116" t="s">
        <v>385</v>
      </c>
      <c r="G283" s="92" t="n">
        <v>8</v>
      </c>
      <c r="H283" s="93" t="n">
        <v>42</v>
      </c>
      <c r="I283" s="94" t="n">
        <v>72</v>
      </c>
    </row>
    <row r="284" customFormat="false" ht="13" hidden="false" customHeight="false" outlineLevel="0" collapsed="false">
      <c r="B284" s="95" t="s">
        <v>655</v>
      </c>
      <c r="C284" s="113" t="s">
        <v>1552</v>
      </c>
      <c r="D284" s="114" t="s">
        <v>1557</v>
      </c>
      <c r="E284" s="116" t="s">
        <v>1197</v>
      </c>
      <c r="F284" s="116" t="s">
        <v>385</v>
      </c>
      <c r="G284" s="92" t="n">
        <v>8</v>
      </c>
      <c r="H284" s="93" t="n">
        <v>42</v>
      </c>
      <c r="I284" s="94" t="n">
        <v>80</v>
      </c>
    </row>
    <row r="285" customFormat="false" ht="13" hidden="false" customHeight="false" outlineLevel="0" collapsed="false">
      <c r="B285" s="88" t="s">
        <v>655</v>
      </c>
      <c r="C285" s="113" t="s">
        <v>1558</v>
      </c>
      <c r="D285" s="114" t="s">
        <v>1559</v>
      </c>
      <c r="E285" s="116" t="s">
        <v>1560</v>
      </c>
      <c r="F285" s="116" t="s">
        <v>385</v>
      </c>
      <c r="G285" s="92" t="n">
        <v>2</v>
      </c>
      <c r="H285" s="93" t="n">
        <v>41</v>
      </c>
      <c r="I285" s="94" t="n">
        <v>68</v>
      </c>
    </row>
    <row r="286" customFormat="false" ht="13" hidden="false" customHeight="false" outlineLevel="0" collapsed="false">
      <c r="B286" s="95" t="s">
        <v>655</v>
      </c>
      <c r="C286" s="113" t="s">
        <v>1558</v>
      </c>
      <c r="D286" s="114" t="s">
        <v>1561</v>
      </c>
      <c r="E286" s="116" t="s">
        <v>1560</v>
      </c>
      <c r="F286" s="116" t="s">
        <v>385</v>
      </c>
      <c r="G286" s="92" t="n">
        <v>10</v>
      </c>
      <c r="H286" s="93" t="n">
        <v>41</v>
      </c>
      <c r="I286" s="94" t="n">
        <v>72</v>
      </c>
    </row>
    <row r="287" customFormat="false" ht="13" hidden="false" customHeight="false" outlineLevel="0" collapsed="false">
      <c r="B287" s="95" t="s">
        <v>655</v>
      </c>
      <c r="C287" s="113" t="s">
        <v>1558</v>
      </c>
      <c r="D287" s="114" t="s">
        <v>1562</v>
      </c>
      <c r="E287" s="116" t="s">
        <v>1560</v>
      </c>
      <c r="F287" s="116" t="s">
        <v>385</v>
      </c>
      <c r="G287" s="92" t="n">
        <v>12</v>
      </c>
      <c r="H287" s="93" t="n">
        <v>41</v>
      </c>
      <c r="I287" s="94" t="n">
        <v>82</v>
      </c>
    </row>
    <row r="288" customFormat="false" ht="13" hidden="false" customHeight="false" outlineLevel="0" collapsed="false">
      <c r="B288" s="88" t="s">
        <v>655</v>
      </c>
      <c r="C288" s="113" t="s">
        <v>1558</v>
      </c>
      <c r="D288" s="114" t="s">
        <v>1563</v>
      </c>
      <c r="E288" s="116" t="s">
        <v>1560</v>
      </c>
      <c r="F288" s="116" t="s">
        <v>385</v>
      </c>
      <c r="G288" s="92" t="n">
        <v>8</v>
      </c>
      <c r="H288" s="93" t="n">
        <v>41</v>
      </c>
      <c r="I288" s="94" t="n">
        <v>94</v>
      </c>
    </row>
    <row r="289" customFormat="false" ht="13" hidden="false" customHeight="false" outlineLevel="0" collapsed="false">
      <c r="B289" s="95" t="s">
        <v>655</v>
      </c>
      <c r="C289" s="113" t="s">
        <v>1564</v>
      </c>
      <c r="D289" s="114" t="s">
        <v>1565</v>
      </c>
      <c r="E289" s="116" t="s">
        <v>385</v>
      </c>
      <c r="F289" s="116" t="s">
        <v>385</v>
      </c>
      <c r="G289" s="92" t="n">
        <v>6</v>
      </c>
      <c r="H289" s="93" t="n">
        <v>40</v>
      </c>
      <c r="I289" s="94" t="n">
        <v>64</v>
      </c>
    </row>
    <row r="290" customFormat="false" ht="13" hidden="false" customHeight="false" outlineLevel="0" collapsed="false">
      <c r="B290" s="95" t="s">
        <v>655</v>
      </c>
      <c r="C290" s="113" t="s">
        <v>1564</v>
      </c>
      <c r="D290" s="114" t="s">
        <v>1566</v>
      </c>
      <c r="E290" s="116" t="s">
        <v>385</v>
      </c>
      <c r="F290" s="116" t="s">
        <v>385</v>
      </c>
      <c r="G290" s="92" t="n">
        <v>6</v>
      </c>
      <c r="H290" s="93" t="n">
        <v>40</v>
      </c>
      <c r="I290" s="94" t="n">
        <v>68</v>
      </c>
    </row>
    <row r="291" customFormat="false" ht="13" hidden="false" customHeight="false" outlineLevel="0" collapsed="false">
      <c r="B291" s="95" t="s">
        <v>655</v>
      </c>
      <c r="C291" s="113" t="s">
        <v>1564</v>
      </c>
      <c r="D291" s="114" t="s">
        <v>1567</v>
      </c>
      <c r="E291" s="116" t="s">
        <v>385</v>
      </c>
      <c r="F291" s="116" t="s">
        <v>385</v>
      </c>
      <c r="G291" s="92" t="n">
        <v>4</v>
      </c>
      <c r="H291" s="93" t="n">
        <v>40</v>
      </c>
      <c r="I291" s="94" t="n">
        <v>74</v>
      </c>
    </row>
    <row r="292" customFormat="false" ht="13" hidden="false" customHeight="false" outlineLevel="0" collapsed="false">
      <c r="B292" s="95" t="s">
        <v>655</v>
      </c>
      <c r="C292" s="113" t="s">
        <v>1564</v>
      </c>
      <c r="D292" s="114" t="s">
        <v>1568</v>
      </c>
      <c r="E292" s="116" t="s">
        <v>385</v>
      </c>
      <c r="F292" s="116" t="s">
        <v>385</v>
      </c>
      <c r="G292" s="92" t="n">
        <v>10</v>
      </c>
      <c r="H292" s="93" t="n">
        <v>40</v>
      </c>
      <c r="I292" s="94" t="n">
        <v>78</v>
      </c>
    </row>
    <row r="293" customFormat="false" ht="13" hidden="false" customHeight="false" outlineLevel="0" collapsed="false">
      <c r="B293" s="95" t="s">
        <v>655</v>
      </c>
      <c r="C293" s="113" t="s">
        <v>1564</v>
      </c>
      <c r="D293" s="114" t="s">
        <v>1569</v>
      </c>
      <c r="E293" s="116" t="s">
        <v>385</v>
      </c>
      <c r="F293" s="116" t="s">
        <v>385</v>
      </c>
      <c r="G293" s="92" t="n">
        <v>10</v>
      </c>
      <c r="H293" s="93" t="n">
        <v>40</v>
      </c>
      <c r="I293" s="94" t="n">
        <v>88</v>
      </c>
    </row>
    <row r="294" customFormat="false" ht="13" hidden="false" customHeight="false" outlineLevel="0" collapsed="false">
      <c r="B294" s="95" t="s">
        <v>655</v>
      </c>
      <c r="C294" s="113" t="s">
        <v>1564</v>
      </c>
      <c r="D294" s="114" t="s">
        <v>1570</v>
      </c>
      <c r="E294" s="116" t="s">
        <v>385</v>
      </c>
      <c r="F294" s="116" t="s">
        <v>385</v>
      </c>
      <c r="G294" s="92" t="n">
        <v>8</v>
      </c>
      <c r="H294" s="93" t="n">
        <v>40</v>
      </c>
      <c r="I294" s="94" t="n">
        <v>98</v>
      </c>
    </row>
    <row r="295" customFormat="false" ht="13" hidden="false" customHeight="false" outlineLevel="0" collapsed="false">
      <c r="B295" s="95" t="s">
        <v>655</v>
      </c>
      <c r="C295" s="113" t="s">
        <v>1571</v>
      </c>
      <c r="D295" s="114" t="s">
        <v>1572</v>
      </c>
      <c r="E295" s="116" t="s">
        <v>385</v>
      </c>
      <c r="F295" s="116" t="s">
        <v>385</v>
      </c>
      <c r="G295" s="92" t="n">
        <v>12</v>
      </c>
      <c r="H295" s="93" t="n">
        <v>39</v>
      </c>
      <c r="I295" s="94" t="n">
        <v>48</v>
      </c>
    </row>
    <row r="296" customFormat="false" ht="13" hidden="false" customHeight="false" outlineLevel="0" collapsed="false">
      <c r="B296" s="95" t="s">
        <v>655</v>
      </c>
      <c r="C296" s="113" t="s">
        <v>1571</v>
      </c>
      <c r="D296" s="114" t="s">
        <v>1573</v>
      </c>
      <c r="E296" s="116" t="s">
        <v>385</v>
      </c>
      <c r="F296" s="116" t="s">
        <v>385</v>
      </c>
      <c r="G296" s="92" t="n">
        <v>10</v>
      </c>
      <c r="H296" s="93" t="n">
        <v>39</v>
      </c>
      <c r="I296" s="94" t="n">
        <v>60</v>
      </c>
    </row>
    <row r="297" customFormat="false" ht="13" hidden="false" customHeight="false" outlineLevel="0" collapsed="false">
      <c r="B297" s="95" t="s">
        <v>655</v>
      </c>
      <c r="C297" s="113" t="s">
        <v>1574</v>
      </c>
      <c r="D297" s="114" t="s">
        <v>1575</v>
      </c>
      <c r="E297" s="116" t="s">
        <v>1574</v>
      </c>
      <c r="F297" s="116" t="s">
        <v>385</v>
      </c>
      <c r="G297" s="92" t="n">
        <v>30</v>
      </c>
      <c r="H297" s="93" t="n">
        <v>37</v>
      </c>
      <c r="I297" s="94" t="n">
        <v>50</v>
      </c>
    </row>
    <row r="298" customFormat="false" ht="13" hidden="false" customHeight="false" outlineLevel="0" collapsed="false">
      <c r="B298" s="88" t="s">
        <v>655</v>
      </c>
      <c r="C298" s="113" t="s">
        <v>1576</v>
      </c>
      <c r="D298" s="114" t="s">
        <v>1577</v>
      </c>
      <c r="E298" s="116" t="s">
        <v>214</v>
      </c>
      <c r="F298" s="116" t="s">
        <v>385</v>
      </c>
      <c r="G298" s="92" t="n">
        <v>16</v>
      </c>
      <c r="H298" s="93" t="n">
        <v>36</v>
      </c>
      <c r="I298" s="94" t="n">
        <v>58</v>
      </c>
    </row>
    <row r="299" customFormat="false" ht="13" hidden="false" customHeight="false" outlineLevel="0" collapsed="false">
      <c r="B299" s="95" t="s">
        <v>655</v>
      </c>
      <c r="C299" s="113" t="s">
        <v>219</v>
      </c>
      <c r="D299" s="114" t="s">
        <v>1578</v>
      </c>
      <c r="E299" s="116" t="s">
        <v>1579</v>
      </c>
      <c r="F299" s="116" t="s">
        <v>385</v>
      </c>
      <c r="G299" s="92" t="n">
        <v>8</v>
      </c>
      <c r="H299" s="93" t="n">
        <v>36</v>
      </c>
      <c r="I299" s="94" t="n">
        <v>74</v>
      </c>
    </row>
    <row r="300" customFormat="false" ht="13" hidden="false" customHeight="false" outlineLevel="0" collapsed="false">
      <c r="B300" s="95" t="s">
        <v>655</v>
      </c>
      <c r="C300" s="113" t="s">
        <v>1580</v>
      </c>
      <c r="D300" s="114" t="s">
        <v>1581</v>
      </c>
      <c r="E300" s="116" t="s">
        <v>385</v>
      </c>
      <c r="F300" s="116" t="s">
        <v>385</v>
      </c>
      <c r="G300" s="92" t="n">
        <v>6</v>
      </c>
      <c r="H300" s="93" t="n">
        <v>35</v>
      </c>
      <c r="I300" s="94" t="n">
        <v>48</v>
      </c>
    </row>
    <row r="301" customFormat="false" ht="13" hidden="false" customHeight="false" outlineLevel="0" collapsed="false">
      <c r="B301" s="95" t="s">
        <v>655</v>
      </c>
      <c r="C301" s="113" t="s">
        <v>1580</v>
      </c>
      <c r="D301" s="114" t="s">
        <v>1582</v>
      </c>
      <c r="E301" s="116" t="s">
        <v>385</v>
      </c>
      <c r="F301" s="116" t="s">
        <v>385</v>
      </c>
      <c r="G301" s="92" t="n">
        <v>8</v>
      </c>
      <c r="H301" s="93" t="n">
        <v>35</v>
      </c>
      <c r="I301" s="94" t="n">
        <v>54</v>
      </c>
    </row>
    <row r="302" customFormat="false" ht="13" hidden="false" customHeight="false" outlineLevel="0" collapsed="false">
      <c r="B302" s="95" t="s">
        <v>655</v>
      </c>
      <c r="C302" s="113" t="s">
        <v>1580</v>
      </c>
      <c r="D302" s="114" t="s">
        <v>1583</v>
      </c>
      <c r="E302" s="116" t="s">
        <v>385</v>
      </c>
      <c r="F302" s="116" t="s">
        <v>385</v>
      </c>
      <c r="G302" s="92" t="n">
        <v>12</v>
      </c>
      <c r="H302" s="93" t="n">
        <v>35</v>
      </c>
      <c r="I302" s="94" t="n">
        <v>62</v>
      </c>
    </row>
    <row r="303" customFormat="false" ht="13" hidden="false" customHeight="false" outlineLevel="0" collapsed="false">
      <c r="B303" s="95" t="s">
        <v>655</v>
      </c>
      <c r="C303" s="113" t="s">
        <v>1584</v>
      </c>
      <c r="D303" s="114" t="s">
        <v>1585</v>
      </c>
      <c r="E303" s="116" t="s">
        <v>385</v>
      </c>
      <c r="F303" s="116" t="s">
        <v>385</v>
      </c>
      <c r="G303" s="92" t="n">
        <v>4</v>
      </c>
      <c r="H303" s="93" t="n">
        <v>34</v>
      </c>
      <c r="I303" s="94" t="n">
        <v>48</v>
      </c>
    </row>
    <row r="304" customFormat="false" ht="13" hidden="false" customHeight="false" outlineLevel="0" collapsed="false">
      <c r="B304" s="95" t="s">
        <v>655</v>
      </c>
      <c r="C304" s="113" t="s">
        <v>1584</v>
      </c>
      <c r="D304" s="114" t="s">
        <v>1586</v>
      </c>
      <c r="E304" s="116" t="s">
        <v>385</v>
      </c>
      <c r="F304" s="116" t="s">
        <v>385</v>
      </c>
      <c r="G304" s="92" t="n">
        <v>6</v>
      </c>
      <c r="H304" s="93" t="n">
        <v>34</v>
      </c>
      <c r="I304" s="94" t="n">
        <v>52</v>
      </c>
    </row>
    <row r="305" customFormat="false" ht="13" hidden="false" customHeight="false" outlineLevel="0" collapsed="false">
      <c r="B305" s="95" t="s">
        <v>655</v>
      </c>
      <c r="C305" s="113" t="s">
        <v>1584</v>
      </c>
      <c r="D305" s="114" t="s">
        <v>1587</v>
      </c>
      <c r="E305" s="116" t="s">
        <v>385</v>
      </c>
      <c r="F305" s="116" t="s">
        <v>385</v>
      </c>
      <c r="G305" s="92" t="n">
        <v>6</v>
      </c>
      <c r="H305" s="93" t="n">
        <v>34</v>
      </c>
      <c r="I305" s="94" t="n">
        <v>58</v>
      </c>
    </row>
    <row r="306" customFormat="false" ht="13" hidden="false" customHeight="false" outlineLevel="0" collapsed="false">
      <c r="B306" s="88" t="s">
        <v>655</v>
      </c>
      <c r="C306" s="113" t="s">
        <v>1584</v>
      </c>
      <c r="D306" s="114" t="s">
        <v>1588</v>
      </c>
      <c r="E306" s="116" t="s">
        <v>385</v>
      </c>
      <c r="F306" s="116" t="s">
        <v>385</v>
      </c>
      <c r="G306" s="92" t="n">
        <v>6</v>
      </c>
      <c r="H306" s="93" t="n">
        <v>34</v>
      </c>
      <c r="I306" s="94" t="n">
        <v>64</v>
      </c>
    </row>
    <row r="307" customFormat="false" ht="13" hidden="false" customHeight="false" outlineLevel="0" collapsed="false">
      <c r="B307" s="95" t="s">
        <v>655</v>
      </c>
      <c r="C307" s="114" t="s">
        <v>1589</v>
      </c>
      <c r="D307" s="114" t="s">
        <v>1590</v>
      </c>
      <c r="E307" s="116" t="s">
        <v>1591</v>
      </c>
      <c r="F307" s="116" t="s">
        <v>385</v>
      </c>
      <c r="G307" s="92" t="n">
        <v>6</v>
      </c>
      <c r="H307" s="93" t="n">
        <v>33</v>
      </c>
      <c r="I307" s="94" t="n">
        <v>16</v>
      </c>
    </row>
    <row r="308" customFormat="false" ht="13" hidden="false" customHeight="false" outlineLevel="0" collapsed="false">
      <c r="B308" s="95" t="s">
        <v>655</v>
      </c>
      <c r="C308" s="114" t="s">
        <v>1589</v>
      </c>
      <c r="D308" s="114" t="s">
        <v>1592</v>
      </c>
      <c r="E308" s="116" t="s">
        <v>1591</v>
      </c>
      <c r="F308" s="116" t="s">
        <v>385</v>
      </c>
      <c r="G308" s="92" t="n">
        <v>4</v>
      </c>
      <c r="H308" s="93" t="n">
        <v>33</v>
      </c>
      <c r="I308" s="94" t="n">
        <v>22</v>
      </c>
    </row>
    <row r="309" customFormat="false" ht="13" hidden="false" customHeight="false" outlineLevel="0" collapsed="false">
      <c r="B309" s="95" t="s">
        <v>655</v>
      </c>
      <c r="C309" s="114" t="s">
        <v>1589</v>
      </c>
      <c r="D309" s="114" t="s">
        <v>1593</v>
      </c>
      <c r="E309" s="116" t="s">
        <v>1591</v>
      </c>
      <c r="F309" s="116" t="s">
        <v>385</v>
      </c>
      <c r="G309" s="92" t="n">
        <v>8</v>
      </c>
      <c r="H309" s="93" t="n">
        <v>33</v>
      </c>
      <c r="I309" s="94" t="n">
        <v>26</v>
      </c>
    </row>
    <row r="310" customFormat="false" ht="13" hidden="false" customHeight="false" outlineLevel="0" collapsed="false">
      <c r="B310" s="95" t="s">
        <v>655</v>
      </c>
      <c r="C310" s="113" t="s">
        <v>233</v>
      </c>
      <c r="D310" s="114" t="s">
        <v>1594</v>
      </c>
      <c r="E310" s="116" t="s">
        <v>1377</v>
      </c>
      <c r="F310" s="116" t="s">
        <v>385</v>
      </c>
      <c r="G310" s="92" t="n">
        <v>4</v>
      </c>
      <c r="H310" s="93" t="n">
        <v>32</v>
      </c>
      <c r="I310" s="94" t="n">
        <v>74</v>
      </c>
    </row>
    <row r="311" customFormat="false" ht="13" hidden="false" customHeight="false" outlineLevel="0" collapsed="false">
      <c r="B311" s="95" t="s">
        <v>655</v>
      </c>
      <c r="C311" s="113" t="s">
        <v>233</v>
      </c>
      <c r="D311" s="114" t="s">
        <v>1595</v>
      </c>
      <c r="E311" s="116" t="s">
        <v>1377</v>
      </c>
      <c r="F311" s="116" t="s">
        <v>385</v>
      </c>
      <c r="G311" s="92" t="n">
        <v>8</v>
      </c>
      <c r="H311" s="93" t="n">
        <v>32</v>
      </c>
      <c r="I311" s="94" t="n">
        <v>78</v>
      </c>
    </row>
    <row r="312" customFormat="false" ht="13" hidden="false" customHeight="false" outlineLevel="0" collapsed="false">
      <c r="B312" s="88" t="s">
        <v>655</v>
      </c>
      <c r="C312" s="113" t="s">
        <v>233</v>
      </c>
      <c r="D312" s="114" t="s">
        <v>1593</v>
      </c>
      <c r="E312" s="116" t="s">
        <v>1377</v>
      </c>
      <c r="F312" s="116" t="s">
        <v>385</v>
      </c>
      <c r="G312" s="92" t="n">
        <v>4</v>
      </c>
      <c r="H312" s="93" t="n">
        <v>32</v>
      </c>
      <c r="I312" s="94" t="n">
        <v>86</v>
      </c>
    </row>
    <row r="313" customFormat="false" ht="13" hidden="false" customHeight="false" outlineLevel="0" collapsed="false">
      <c r="B313" s="95" t="s">
        <v>655</v>
      </c>
      <c r="C313" s="113" t="s">
        <v>233</v>
      </c>
      <c r="D313" s="114" t="s">
        <v>1596</v>
      </c>
      <c r="E313" s="116" t="s">
        <v>1377</v>
      </c>
      <c r="F313" s="116" t="s">
        <v>385</v>
      </c>
      <c r="G313" s="92" t="n">
        <v>6</v>
      </c>
      <c r="H313" s="93" t="n">
        <v>32</v>
      </c>
      <c r="I313" s="94" t="n">
        <v>90</v>
      </c>
    </row>
    <row r="314" customFormat="false" ht="13" hidden="false" customHeight="false" outlineLevel="0" collapsed="false">
      <c r="B314" s="95" t="s">
        <v>655</v>
      </c>
      <c r="C314" s="113" t="s">
        <v>234</v>
      </c>
      <c r="D314" s="114" t="s">
        <v>1597</v>
      </c>
      <c r="E314" s="116" t="s">
        <v>385</v>
      </c>
      <c r="F314" s="116" t="s">
        <v>385</v>
      </c>
      <c r="G314" s="92" t="n">
        <v>8</v>
      </c>
      <c r="H314" s="93" t="n">
        <v>31</v>
      </c>
      <c r="I314" s="94" t="n">
        <v>80</v>
      </c>
    </row>
    <row r="315" customFormat="false" ht="13" hidden="false" customHeight="false" outlineLevel="0" collapsed="false">
      <c r="B315" s="95" t="s">
        <v>655</v>
      </c>
      <c r="C315" s="113" t="s">
        <v>234</v>
      </c>
      <c r="D315" s="114" t="s">
        <v>1598</v>
      </c>
      <c r="E315" s="116" t="s">
        <v>385</v>
      </c>
      <c r="F315" s="116" t="s">
        <v>385</v>
      </c>
      <c r="G315" s="92" t="n">
        <v>8</v>
      </c>
      <c r="H315" s="93" t="n">
        <v>31</v>
      </c>
      <c r="I315" s="94" t="n">
        <v>88</v>
      </c>
    </row>
    <row r="316" customFormat="false" ht="13" hidden="false" customHeight="false" outlineLevel="0" collapsed="false">
      <c r="B316" s="88" t="s">
        <v>655</v>
      </c>
      <c r="C316" s="113" t="s">
        <v>234</v>
      </c>
      <c r="D316" s="114" t="s">
        <v>1599</v>
      </c>
      <c r="E316" s="116" t="s">
        <v>385</v>
      </c>
      <c r="F316" s="116" t="s">
        <v>385</v>
      </c>
      <c r="G316" s="92" t="n">
        <v>4</v>
      </c>
      <c r="H316" s="93" t="n">
        <v>31</v>
      </c>
      <c r="I316" s="94" t="n">
        <v>96</v>
      </c>
    </row>
    <row r="317" customFormat="false" ht="13" hidden="false" customHeight="false" outlineLevel="0" collapsed="false">
      <c r="B317" s="95" t="s">
        <v>655</v>
      </c>
      <c r="C317" s="113" t="s">
        <v>234</v>
      </c>
      <c r="D317" s="114" t="s">
        <v>1600</v>
      </c>
      <c r="E317" s="116" t="s">
        <v>385</v>
      </c>
      <c r="F317" s="116" t="s">
        <v>385</v>
      </c>
      <c r="G317" s="92" t="n">
        <v>6</v>
      </c>
      <c r="H317" s="93" t="n">
        <v>31</v>
      </c>
      <c r="I317" s="94" t="n">
        <v>100</v>
      </c>
    </row>
    <row r="318" customFormat="false" ht="13" hidden="false" customHeight="false" outlineLevel="0" collapsed="false">
      <c r="B318" s="95" t="s">
        <v>655</v>
      </c>
      <c r="C318" s="113" t="s">
        <v>234</v>
      </c>
      <c r="D318" s="114" t="s">
        <v>1601</v>
      </c>
      <c r="E318" s="116" t="s">
        <v>385</v>
      </c>
      <c r="F318" s="116" t="s">
        <v>385</v>
      </c>
      <c r="G318" s="92" t="n">
        <v>4</v>
      </c>
      <c r="H318" s="93" t="n">
        <v>31</v>
      </c>
      <c r="I318" s="94" t="n">
        <v>106</v>
      </c>
    </row>
    <row r="319" customFormat="false" ht="13" hidden="false" customHeight="false" outlineLevel="0" collapsed="false">
      <c r="B319" s="95" t="s">
        <v>655</v>
      </c>
      <c r="C319" s="113" t="s">
        <v>250</v>
      </c>
      <c r="D319" s="114" t="s">
        <v>1602</v>
      </c>
      <c r="E319" s="116" t="s">
        <v>385</v>
      </c>
      <c r="F319" s="116" t="s">
        <v>385</v>
      </c>
      <c r="G319" s="92" t="n">
        <v>10</v>
      </c>
      <c r="H319" s="93" t="n">
        <v>30</v>
      </c>
      <c r="I319" s="94" t="n">
        <v>62</v>
      </c>
    </row>
    <row r="320" customFormat="false" ht="13" hidden="false" customHeight="false" outlineLevel="0" collapsed="false">
      <c r="B320" s="88" t="s">
        <v>655</v>
      </c>
      <c r="C320" s="113" t="s">
        <v>250</v>
      </c>
      <c r="D320" s="114" t="s">
        <v>1603</v>
      </c>
      <c r="E320" s="116" t="s">
        <v>385</v>
      </c>
      <c r="F320" s="116" t="s">
        <v>385</v>
      </c>
      <c r="G320" s="92" t="n">
        <v>8</v>
      </c>
      <c r="H320" s="93" t="n">
        <v>30</v>
      </c>
      <c r="I320" s="94" t="n">
        <v>72</v>
      </c>
    </row>
    <row r="321" customFormat="false" ht="13" hidden="false" customHeight="false" outlineLevel="0" collapsed="false">
      <c r="B321" s="95" t="s">
        <v>655</v>
      </c>
      <c r="C321" s="113" t="s">
        <v>250</v>
      </c>
      <c r="D321" s="114" t="s">
        <v>1604</v>
      </c>
      <c r="E321" s="116" t="s">
        <v>385</v>
      </c>
      <c r="F321" s="116" t="s">
        <v>385</v>
      </c>
      <c r="G321" s="92" t="n">
        <v>8</v>
      </c>
      <c r="H321" s="93" t="n">
        <v>30</v>
      </c>
      <c r="I321" s="94" t="n">
        <v>80</v>
      </c>
    </row>
    <row r="322" customFormat="false" ht="13" hidden="false" customHeight="false" outlineLevel="0" collapsed="false">
      <c r="B322" s="95" t="s">
        <v>655</v>
      </c>
      <c r="C322" s="113" t="s">
        <v>1237</v>
      </c>
      <c r="D322" s="114" t="s">
        <v>1605</v>
      </c>
      <c r="E322" s="116" t="s">
        <v>385</v>
      </c>
      <c r="F322" s="116" t="s">
        <v>385</v>
      </c>
      <c r="G322" s="92" t="n">
        <v>14</v>
      </c>
      <c r="H322" s="93" t="n">
        <v>29</v>
      </c>
      <c r="I322" s="94" t="n">
        <v>42</v>
      </c>
    </row>
    <row r="323" customFormat="false" ht="13" hidden="false" customHeight="false" outlineLevel="0" collapsed="false">
      <c r="B323" s="95" t="s">
        <v>655</v>
      </c>
      <c r="C323" s="113" t="s">
        <v>1237</v>
      </c>
      <c r="D323" s="114" t="s">
        <v>1605</v>
      </c>
      <c r="E323" s="116" t="s">
        <v>385</v>
      </c>
      <c r="F323" s="116" t="s">
        <v>385</v>
      </c>
      <c r="G323" s="92" t="n">
        <v>6</v>
      </c>
      <c r="H323" s="93" t="n">
        <v>29</v>
      </c>
      <c r="I323" s="94" t="n">
        <v>56</v>
      </c>
    </row>
    <row r="324" customFormat="false" ht="13" hidden="false" customHeight="false" outlineLevel="0" collapsed="false">
      <c r="B324" s="95" t="s">
        <v>655</v>
      </c>
      <c r="C324" s="113" t="s">
        <v>1237</v>
      </c>
      <c r="D324" s="114" t="s">
        <v>1605</v>
      </c>
      <c r="E324" s="114" t="s">
        <v>385</v>
      </c>
      <c r="F324" s="116" t="s">
        <v>385</v>
      </c>
      <c r="G324" s="92" t="n">
        <v>4</v>
      </c>
      <c r="H324" s="93" t="n">
        <v>29</v>
      </c>
      <c r="I324" s="94" t="n">
        <v>62</v>
      </c>
    </row>
    <row r="325" customFormat="false" ht="13" hidden="false" customHeight="false" outlineLevel="0" collapsed="false">
      <c r="B325" s="95" t="s">
        <v>655</v>
      </c>
      <c r="C325" s="113" t="s">
        <v>1513</v>
      </c>
      <c r="D325" s="114" t="s">
        <v>1606</v>
      </c>
      <c r="E325" s="114" t="s">
        <v>385</v>
      </c>
      <c r="F325" s="116" t="s">
        <v>385</v>
      </c>
      <c r="G325" s="92" t="n">
        <v>6</v>
      </c>
      <c r="H325" s="93" t="n">
        <v>28</v>
      </c>
      <c r="I325" s="94" t="n">
        <v>28</v>
      </c>
    </row>
    <row r="326" customFormat="false" ht="13" hidden="false" customHeight="false" outlineLevel="0" collapsed="false">
      <c r="B326" s="95" t="s">
        <v>655</v>
      </c>
      <c r="C326" s="113" t="s">
        <v>1513</v>
      </c>
      <c r="D326" s="117" t="s">
        <v>1607</v>
      </c>
      <c r="E326" s="116" t="s">
        <v>385</v>
      </c>
      <c r="F326" s="116" t="s">
        <v>385</v>
      </c>
      <c r="G326" s="92" t="n">
        <v>6</v>
      </c>
      <c r="H326" s="93" t="n">
        <v>28</v>
      </c>
      <c r="I326" s="94" t="n">
        <v>34</v>
      </c>
    </row>
    <row r="327" customFormat="false" ht="13" hidden="false" customHeight="false" outlineLevel="0" collapsed="false">
      <c r="B327" s="95" t="s">
        <v>655</v>
      </c>
      <c r="C327" s="113" t="s">
        <v>1513</v>
      </c>
      <c r="D327" s="114" t="s">
        <v>1608</v>
      </c>
      <c r="E327" s="116" t="s">
        <v>385</v>
      </c>
      <c r="F327" s="116" t="s">
        <v>385</v>
      </c>
      <c r="G327" s="92" t="n">
        <v>10</v>
      </c>
      <c r="H327" s="93" t="n">
        <v>28</v>
      </c>
      <c r="I327" s="94" t="n">
        <v>40</v>
      </c>
    </row>
    <row r="328" customFormat="false" ht="13" hidden="false" customHeight="false" outlineLevel="0" collapsed="false">
      <c r="B328" s="88" t="s">
        <v>1609</v>
      </c>
      <c r="C328" s="113" t="s">
        <v>1610</v>
      </c>
      <c r="D328" s="117" t="s">
        <v>1611</v>
      </c>
      <c r="E328" s="116" t="s">
        <v>1610</v>
      </c>
      <c r="F328" s="116" t="s">
        <v>385</v>
      </c>
      <c r="G328" s="92" t="n">
        <v>12</v>
      </c>
      <c r="H328" s="93" t="n">
        <v>28</v>
      </c>
      <c r="I328" s="94" t="n">
        <v>50</v>
      </c>
    </row>
    <row r="329" customFormat="false" ht="13" hidden="false" customHeight="false" outlineLevel="0" collapsed="false">
      <c r="B329" s="95" t="s">
        <v>655</v>
      </c>
      <c r="C329" s="113" t="s">
        <v>1513</v>
      </c>
      <c r="D329" s="114" t="s">
        <v>1612</v>
      </c>
      <c r="E329" s="116" t="s">
        <v>385</v>
      </c>
      <c r="F329" s="116" t="s">
        <v>385</v>
      </c>
      <c r="G329" s="92" t="n">
        <v>4</v>
      </c>
      <c r="H329" s="93" t="n">
        <v>27</v>
      </c>
      <c r="I329" s="94" t="n">
        <v>32</v>
      </c>
    </row>
    <row r="330" customFormat="false" ht="13" hidden="false" customHeight="false" outlineLevel="0" collapsed="false">
      <c r="B330" s="88" t="s">
        <v>655</v>
      </c>
      <c r="C330" s="113" t="s">
        <v>1513</v>
      </c>
      <c r="D330" s="117" t="s">
        <v>1613</v>
      </c>
      <c r="E330" s="116" t="s">
        <v>385</v>
      </c>
      <c r="F330" s="116" t="s">
        <v>385</v>
      </c>
      <c r="G330" s="92" t="n">
        <v>8</v>
      </c>
      <c r="H330" s="93" t="n">
        <v>27</v>
      </c>
      <c r="I330" s="94" t="n">
        <v>36</v>
      </c>
    </row>
    <row r="331" customFormat="false" ht="13" hidden="false" customHeight="false" outlineLevel="0" collapsed="false">
      <c r="B331" s="95" t="s">
        <v>655</v>
      </c>
      <c r="C331" s="113" t="s">
        <v>1513</v>
      </c>
      <c r="D331" s="114" t="s">
        <v>1614</v>
      </c>
      <c r="E331" s="116" t="s">
        <v>385</v>
      </c>
      <c r="F331" s="116" t="s">
        <v>385</v>
      </c>
      <c r="G331" s="92" t="n">
        <v>4</v>
      </c>
      <c r="H331" s="93" t="n">
        <v>27</v>
      </c>
      <c r="I331" s="94" t="n">
        <v>44</v>
      </c>
    </row>
    <row r="332" customFormat="false" ht="13" hidden="false" customHeight="false" outlineLevel="0" collapsed="false">
      <c r="B332" s="95" t="s">
        <v>655</v>
      </c>
      <c r="C332" s="113" t="s">
        <v>1513</v>
      </c>
      <c r="D332" s="117" t="s">
        <v>1615</v>
      </c>
      <c r="E332" s="116" t="s">
        <v>385</v>
      </c>
      <c r="F332" s="116" t="s">
        <v>385</v>
      </c>
      <c r="G332" s="92" t="n">
        <v>6</v>
      </c>
      <c r="H332" s="93" t="n">
        <v>27</v>
      </c>
      <c r="I332" s="94" t="n">
        <v>48</v>
      </c>
    </row>
    <row r="333" customFormat="false" ht="13" hidden="false" customHeight="false" outlineLevel="0" collapsed="false">
      <c r="B333" s="95" t="s">
        <v>655</v>
      </c>
      <c r="C333" s="113" t="s">
        <v>1513</v>
      </c>
      <c r="D333" s="114" t="s">
        <v>1616</v>
      </c>
      <c r="E333" s="116" t="s">
        <v>385</v>
      </c>
      <c r="F333" s="116" t="s">
        <v>385</v>
      </c>
      <c r="G333" s="92" t="n">
        <v>4</v>
      </c>
      <c r="H333" s="93" t="n">
        <v>27</v>
      </c>
      <c r="I333" s="94" t="n">
        <v>54</v>
      </c>
    </row>
    <row r="334" customFormat="false" ht="13" hidden="false" customHeight="false" outlineLevel="0" collapsed="false">
      <c r="B334" s="95" t="s">
        <v>655</v>
      </c>
      <c r="C334" s="113" t="s">
        <v>1617</v>
      </c>
      <c r="D334" s="114" t="s">
        <v>1618</v>
      </c>
      <c r="E334" s="116" t="s">
        <v>385</v>
      </c>
      <c r="F334" s="116" t="s">
        <v>385</v>
      </c>
      <c r="G334" s="92" t="n">
        <v>8</v>
      </c>
      <c r="H334" s="93" t="n">
        <v>26</v>
      </c>
      <c r="I334" s="94" t="n">
        <v>22</v>
      </c>
    </row>
    <row r="335" customFormat="false" ht="13" hidden="false" customHeight="false" outlineLevel="0" collapsed="false">
      <c r="B335" s="95" t="s">
        <v>655</v>
      </c>
      <c r="C335" s="113" t="s">
        <v>1617</v>
      </c>
      <c r="D335" s="117" t="s">
        <v>1619</v>
      </c>
      <c r="E335" s="116" t="s">
        <v>385</v>
      </c>
      <c r="F335" s="116" t="s">
        <v>385</v>
      </c>
      <c r="G335" s="92" t="n">
        <v>6</v>
      </c>
      <c r="H335" s="93" t="n">
        <v>26</v>
      </c>
      <c r="I335" s="94" t="n">
        <v>30</v>
      </c>
    </row>
    <row r="336" customFormat="false" ht="13" hidden="false" customHeight="false" outlineLevel="0" collapsed="false">
      <c r="B336" s="95" t="s">
        <v>655</v>
      </c>
      <c r="C336" s="113" t="s">
        <v>1617</v>
      </c>
      <c r="D336" s="114" t="s">
        <v>1620</v>
      </c>
      <c r="E336" s="116" t="s">
        <v>385</v>
      </c>
      <c r="F336" s="116" t="s">
        <v>385</v>
      </c>
      <c r="G336" s="92" t="n">
        <v>6</v>
      </c>
      <c r="H336" s="93" t="n">
        <v>26</v>
      </c>
      <c r="I336" s="94" t="n">
        <v>36</v>
      </c>
    </row>
    <row r="337" customFormat="false" ht="13" hidden="false" customHeight="false" outlineLevel="0" collapsed="false">
      <c r="B337" s="95" t="s">
        <v>655</v>
      </c>
      <c r="C337" s="113" t="s">
        <v>1617</v>
      </c>
      <c r="D337" s="117" t="s">
        <v>1621</v>
      </c>
      <c r="E337" s="116" t="s">
        <v>385</v>
      </c>
      <c r="F337" s="116" t="s">
        <v>385</v>
      </c>
      <c r="G337" s="92" t="n">
        <v>6</v>
      </c>
      <c r="H337" s="93" t="n">
        <v>26</v>
      </c>
      <c r="I337" s="94" t="n">
        <v>42</v>
      </c>
    </row>
    <row r="338" customFormat="false" ht="13" hidden="false" customHeight="false" outlineLevel="0" collapsed="false">
      <c r="B338" s="95" t="s">
        <v>655</v>
      </c>
      <c r="C338" s="113" t="s">
        <v>1617</v>
      </c>
      <c r="D338" s="114" t="s">
        <v>1622</v>
      </c>
      <c r="E338" s="116" t="s">
        <v>385</v>
      </c>
      <c r="F338" s="116" t="s">
        <v>385</v>
      </c>
      <c r="G338" s="92" t="n">
        <v>2</v>
      </c>
      <c r="H338" s="93" t="n">
        <v>26</v>
      </c>
      <c r="I338" s="94" t="n">
        <v>48</v>
      </c>
    </row>
    <row r="339" customFormat="false" ht="13" hidden="false" customHeight="false" outlineLevel="0" collapsed="false">
      <c r="B339" s="95" t="s">
        <v>1234</v>
      </c>
      <c r="C339" s="113" t="s">
        <v>1623</v>
      </c>
      <c r="D339" s="117" t="s">
        <v>1624</v>
      </c>
      <c r="E339" s="116" t="s">
        <v>1625</v>
      </c>
      <c r="F339" s="116" t="s">
        <v>385</v>
      </c>
      <c r="G339" s="92" t="n">
        <v>10</v>
      </c>
      <c r="H339" s="93" t="n">
        <v>26</v>
      </c>
      <c r="I339" s="94" t="n">
        <v>50</v>
      </c>
    </row>
    <row r="340" customFormat="false" ht="13" hidden="false" customHeight="false" outlineLevel="0" collapsed="false">
      <c r="B340" s="95" t="s">
        <v>655</v>
      </c>
      <c r="C340" s="113" t="s">
        <v>1626</v>
      </c>
      <c r="D340" s="114" t="s">
        <v>1627</v>
      </c>
      <c r="E340" s="116" t="s">
        <v>385</v>
      </c>
      <c r="F340" s="116" t="s">
        <v>385</v>
      </c>
      <c r="G340" s="92" t="n">
        <v>6</v>
      </c>
      <c r="H340" s="93" t="n">
        <v>25</v>
      </c>
      <c r="I340" s="94" t="n">
        <v>32</v>
      </c>
    </row>
    <row r="341" customFormat="false" ht="13" hidden="false" customHeight="false" outlineLevel="0" collapsed="false">
      <c r="B341" s="88" t="s">
        <v>655</v>
      </c>
      <c r="C341" s="113" t="s">
        <v>1626</v>
      </c>
      <c r="D341" s="117" t="s">
        <v>1628</v>
      </c>
      <c r="E341" s="116" t="s">
        <v>385</v>
      </c>
      <c r="F341" s="116" t="s">
        <v>385</v>
      </c>
      <c r="G341" s="92" t="n">
        <v>4</v>
      </c>
      <c r="H341" s="93" t="n">
        <v>25</v>
      </c>
      <c r="I341" s="94" t="n">
        <v>38</v>
      </c>
    </row>
    <row r="342" customFormat="false" ht="13" hidden="false" customHeight="false" outlineLevel="0" collapsed="false">
      <c r="B342" s="95" t="s">
        <v>655</v>
      </c>
      <c r="C342" s="113" t="s">
        <v>1626</v>
      </c>
      <c r="D342" s="114" t="s">
        <v>1629</v>
      </c>
      <c r="E342" s="116" t="s">
        <v>385</v>
      </c>
      <c r="F342" s="116" t="s">
        <v>385</v>
      </c>
      <c r="G342" s="92" t="n">
        <v>6</v>
      </c>
      <c r="H342" s="93" t="n">
        <v>25</v>
      </c>
      <c r="I342" s="94" t="n">
        <v>42</v>
      </c>
    </row>
    <row r="343" customFormat="false" ht="13" hidden="false" customHeight="false" outlineLevel="0" collapsed="false">
      <c r="B343" s="95" t="s">
        <v>655</v>
      </c>
      <c r="C343" s="113" t="s">
        <v>1626</v>
      </c>
      <c r="D343" s="117" t="s">
        <v>1509</v>
      </c>
      <c r="E343" s="116" t="s">
        <v>385</v>
      </c>
      <c r="F343" s="116" t="s">
        <v>385</v>
      </c>
      <c r="G343" s="92" t="n">
        <v>4</v>
      </c>
      <c r="H343" s="93" t="n">
        <v>25</v>
      </c>
      <c r="I343" s="94" t="n">
        <v>48</v>
      </c>
    </row>
    <row r="344" customFormat="false" ht="13" hidden="false" customHeight="false" outlineLevel="0" collapsed="false">
      <c r="B344" s="95" t="s">
        <v>655</v>
      </c>
      <c r="C344" s="113" t="s">
        <v>547</v>
      </c>
      <c r="D344" s="114" t="s">
        <v>1630</v>
      </c>
      <c r="E344" s="116" t="s">
        <v>1470</v>
      </c>
      <c r="F344" s="116" t="s">
        <v>385</v>
      </c>
      <c r="G344" s="92" t="n">
        <v>14</v>
      </c>
      <c r="H344" s="93" t="n">
        <v>24</v>
      </c>
      <c r="I344" s="94" t="n">
        <v>76</v>
      </c>
    </row>
    <row r="345" customFormat="false" ht="13" hidden="false" customHeight="false" outlineLevel="0" collapsed="false">
      <c r="B345" s="88" t="s">
        <v>1631</v>
      </c>
      <c r="C345" s="113" t="s">
        <v>726</v>
      </c>
      <c r="D345" s="117" t="s">
        <v>1632</v>
      </c>
      <c r="E345" s="116" t="s">
        <v>385</v>
      </c>
      <c r="F345" s="116" t="s">
        <v>385</v>
      </c>
      <c r="G345" s="92" t="n">
        <v>6</v>
      </c>
      <c r="H345" s="93" t="n">
        <v>24</v>
      </c>
      <c r="I345" s="94" t="n">
        <v>90</v>
      </c>
    </row>
    <row r="346" customFormat="false" ht="13" hidden="false" customHeight="false" outlineLevel="0" collapsed="false">
      <c r="B346" s="95" t="s">
        <v>655</v>
      </c>
      <c r="C346" s="113" t="s">
        <v>1633</v>
      </c>
      <c r="D346" s="114" t="s">
        <v>1634</v>
      </c>
      <c r="E346" s="116" t="s">
        <v>385</v>
      </c>
      <c r="F346" s="116" t="s">
        <v>385</v>
      </c>
      <c r="G346" s="92" t="n">
        <v>10</v>
      </c>
      <c r="H346" s="93" t="n">
        <v>23</v>
      </c>
      <c r="I346" s="94" t="n">
        <v>68</v>
      </c>
    </row>
    <row r="347" customFormat="false" ht="13" hidden="false" customHeight="false" outlineLevel="0" collapsed="false">
      <c r="B347" s="95" t="s">
        <v>655</v>
      </c>
      <c r="C347" s="113" t="s">
        <v>1633</v>
      </c>
      <c r="D347" s="117" t="s">
        <v>1635</v>
      </c>
      <c r="E347" s="116" t="s">
        <v>385</v>
      </c>
      <c r="F347" s="116" t="s">
        <v>385</v>
      </c>
      <c r="G347" s="92" t="n">
        <v>6</v>
      </c>
      <c r="H347" s="93" t="n">
        <v>23</v>
      </c>
      <c r="I347" s="94" t="n">
        <v>76</v>
      </c>
    </row>
    <row r="348" customFormat="false" ht="13" hidden="false" customHeight="false" outlineLevel="0" collapsed="false">
      <c r="B348" s="95" t="s">
        <v>655</v>
      </c>
      <c r="C348" s="113" t="s">
        <v>1633</v>
      </c>
      <c r="D348" s="114" t="s">
        <v>1636</v>
      </c>
      <c r="E348" s="116" t="s">
        <v>1197</v>
      </c>
      <c r="F348" s="116" t="s">
        <v>385</v>
      </c>
      <c r="G348" s="92" t="n">
        <v>8</v>
      </c>
      <c r="H348" s="93" t="n">
        <v>23</v>
      </c>
      <c r="I348" s="94" t="n">
        <v>82</v>
      </c>
    </row>
    <row r="349" customFormat="false" ht="13" hidden="false" customHeight="false" outlineLevel="0" collapsed="false">
      <c r="B349" s="95" t="s">
        <v>655</v>
      </c>
      <c r="C349" s="113" t="s">
        <v>1633</v>
      </c>
      <c r="D349" s="117" t="s">
        <v>1637</v>
      </c>
      <c r="E349" s="116" t="s">
        <v>385</v>
      </c>
      <c r="F349" s="116" t="s">
        <v>385</v>
      </c>
      <c r="G349" s="92" t="n">
        <v>4</v>
      </c>
      <c r="H349" s="93" t="n">
        <v>23</v>
      </c>
      <c r="I349" s="94" t="n">
        <v>90</v>
      </c>
    </row>
    <row r="350" customFormat="false" ht="13" hidden="false" customHeight="false" outlineLevel="0" collapsed="false">
      <c r="B350" s="88" t="s">
        <v>94</v>
      </c>
      <c r="C350" s="113" t="s">
        <v>1638</v>
      </c>
      <c r="D350" s="114" t="s">
        <v>1639</v>
      </c>
      <c r="E350" s="116" t="s">
        <v>1640</v>
      </c>
      <c r="F350" s="116" t="s">
        <v>385</v>
      </c>
      <c r="G350" s="92" t="n">
        <v>8</v>
      </c>
      <c r="H350" s="93" t="n">
        <v>22</v>
      </c>
      <c r="I350" s="94" t="n">
        <v>102</v>
      </c>
    </row>
    <row r="351" customFormat="false" ht="13" hidden="false" customHeight="false" outlineLevel="0" collapsed="false">
      <c r="B351" s="95" t="s">
        <v>655</v>
      </c>
      <c r="C351" s="113" t="s">
        <v>219</v>
      </c>
      <c r="D351" s="114" t="s">
        <v>1641</v>
      </c>
      <c r="E351" s="116" t="s">
        <v>385</v>
      </c>
      <c r="F351" s="116" t="s">
        <v>385</v>
      </c>
      <c r="G351" s="92" t="n">
        <v>8</v>
      </c>
      <c r="H351" s="93" t="n">
        <v>21</v>
      </c>
      <c r="I351" s="94" t="n">
        <v>28</v>
      </c>
    </row>
    <row r="352" customFormat="false" ht="13" hidden="false" customHeight="false" outlineLevel="0" collapsed="false">
      <c r="B352" s="95" t="s">
        <v>655</v>
      </c>
      <c r="C352" s="113" t="s">
        <v>219</v>
      </c>
      <c r="D352" s="117" t="s">
        <v>1642</v>
      </c>
      <c r="E352" s="116" t="s">
        <v>1643</v>
      </c>
      <c r="F352" s="116" t="s">
        <v>385</v>
      </c>
      <c r="G352" s="92" t="n">
        <v>8</v>
      </c>
      <c r="H352" s="93" t="n">
        <v>21</v>
      </c>
      <c r="I352" s="94" t="n">
        <v>36</v>
      </c>
    </row>
    <row r="353" customFormat="false" ht="13" hidden="false" customHeight="false" outlineLevel="0" collapsed="false">
      <c r="B353" s="95" t="s">
        <v>655</v>
      </c>
      <c r="C353" s="113" t="s">
        <v>219</v>
      </c>
      <c r="D353" s="114" t="s">
        <v>1644</v>
      </c>
      <c r="E353" s="116" t="s">
        <v>1197</v>
      </c>
      <c r="F353" s="116" t="s">
        <v>385</v>
      </c>
      <c r="G353" s="92" t="n">
        <v>6</v>
      </c>
      <c r="H353" s="93" t="n">
        <v>21</v>
      </c>
      <c r="I353" s="94" t="n">
        <v>44</v>
      </c>
    </row>
    <row r="354" customFormat="false" ht="13" hidden="false" customHeight="false" outlineLevel="0" collapsed="false">
      <c r="B354" s="95" t="s">
        <v>655</v>
      </c>
      <c r="C354" s="113" t="s">
        <v>219</v>
      </c>
      <c r="D354" s="117" t="s">
        <v>1645</v>
      </c>
      <c r="E354" s="116" t="s">
        <v>385</v>
      </c>
      <c r="F354" s="116" t="s">
        <v>385</v>
      </c>
      <c r="G354" s="92" t="n">
        <v>6</v>
      </c>
      <c r="H354" s="93" t="n">
        <v>21</v>
      </c>
      <c r="I354" s="94" t="n">
        <v>50</v>
      </c>
    </row>
    <row r="355" customFormat="false" ht="13" hidden="false" customHeight="false" outlineLevel="0" collapsed="false">
      <c r="B355" s="95" t="s">
        <v>94</v>
      </c>
      <c r="C355" s="113" t="s">
        <v>1646</v>
      </c>
      <c r="D355" s="114" t="s">
        <v>1647</v>
      </c>
      <c r="E355" s="116" t="s">
        <v>1197</v>
      </c>
      <c r="F355" s="116" t="s">
        <v>385</v>
      </c>
      <c r="G355" s="92" t="n">
        <v>4</v>
      </c>
      <c r="H355" s="93" t="n">
        <v>21</v>
      </c>
      <c r="I355" s="94" t="n">
        <v>80</v>
      </c>
    </row>
    <row r="356" customFormat="false" ht="13" hidden="false" customHeight="false" outlineLevel="0" collapsed="false">
      <c r="B356" s="88" t="s">
        <v>1631</v>
      </c>
      <c r="C356" s="113" t="s">
        <v>1648</v>
      </c>
      <c r="D356" s="117" t="s">
        <v>1649</v>
      </c>
      <c r="E356" s="116" t="s">
        <v>385</v>
      </c>
      <c r="F356" s="116" t="s">
        <v>385</v>
      </c>
      <c r="G356" s="92" t="n">
        <v>6</v>
      </c>
      <c r="H356" s="93" t="n">
        <v>21</v>
      </c>
      <c r="I356" s="94" t="n">
        <v>84</v>
      </c>
    </row>
    <row r="357" customFormat="false" ht="13" hidden="false" customHeight="false" outlineLevel="0" collapsed="false">
      <c r="B357" s="95" t="s">
        <v>655</v>
      </c>
      <c r="C357" s="113" t="s">
        <v>1234</v>
      </c>
      <c r="D357" s="114" t="s">
        <v>1650</v>
      </c>
      <c r="E357" s="116" t="s">
        <v>1197</v>
      </c>
      <c r="F357" s="116" t="s">
        <v>385</v>
      </c>
      <c r="G357" s="92" t="n">
        <v>14</v>
      </c>
      <c r="H357" s="93" t="n">
        <v>20</v>
      </c>
      <c r="I357" s="94" t="n">
        <v>80</v>
      </c>
    </row>
    <row r="358" customFormat="false" ht="13" hidden="false" customHeight="false" outlineLevel="0" collapsed="false">
      <c r="B358" s="95" t="s">
        <v>1631</v>
      </c>
      <c r="C358" s="113" t="s">
        <v>1651</v>
      </c>
      <c r="D358" s="117" t="s">
        <v>1652</v>
      </c>
      <c r="E358" s="116" t="s">
        <v>1197</v>
      </c>
      <c r="F358" s="116" t="s">
        <v>385</v>
      </c>
      <c r="G358" s="92" t="n">
        <v>4</v>
      </c>
      <c r="H358" s="93" t="n">
        <v>20</v>
      </c>
      <c r="I358" s="94" t="n">
        <v>94</v>
      </c>
    </row>
    <row r="359" customFormat="false" ht="13" hidden="false" customHeight="false" outlineLevel="0" collapsed="false">
      <c r="B359" s="95" t="s">
        <v>655</v>
      </c>
      <c r="C359" s="113" t="s">
        <v>1234</v>
      </c>
      <c r="D359" s="114" t="s">
        <v>1653</v>
      </c>
      <c r="E359" s="116" t="s">
        <v>1197</v>
      </c>
      <c r="F359" s="116" t="s">
        <v>385</v>
      </c>
      <c r="G359" s="92" t="n">
        <v>12</v>
      </c>
      <c r="H359" s="93" t="n">
        <v>19</v>
      </c>
      <c r="I359" s="94" t="n">
        <v>78</v>
      </c>
    </row>
    <row r="360" customFormat="false" ht="13" hidden="false" customHeight="false" outlineLevel="0" collapsed="false">
      <c r="B360" s="95" t="s">
        <v>1631</v>
      </c>
      <c r="C360" s="113" t="s">
        <v>1654</v>
      </c>
      <c r="D360" s="117" t="s">
        <v>1655</v>
      </c>
      <c r="E360" s="116" t="s">
        <v>385</v>
      </c>
      <c r="F360" s="116" t="s">
        <v>385</v>
      </c>
      <c r="G360" s="92" t="n">
        <v>6</v>
      </c>
      <c r="H360" s="93" t="n">
        <v>19</v>
      </c>
      <c r="I360" s="94" t="n">
        <v>90</v>
      </c>
    </row>
    <row r="361" customFormat="false" ht="13" hidden="false" customHeight="false" outlineLevel="0" collapsed="false">
      <c r="B361" s="88" t="s">
        <v>655</v>
      </c>
      <c r="C361" s="113" t="s">
        <v>1234</v>
      </c>
      <c r="D361" s="114" t="s">
        <v>1656</v>
      </c>
      <c r="E361" s="116" t="s">
        <v>1197</v>
      </c>
      <c r="F361" s="116" t="s">
        <v>385</v>
      </c>
      <c r="G361" s="92" t="n">
        <v>14</v>
      </c>
      <c r="H361" s="93" t="n">
        <v>18</v>
      </c>
      <c r="I361" s="94" t="n">
        <v>66</v>
      </c>
    </row>
    <row r="362" customFormat="false" ht="13" hidden="false" customHeight="false" outlineLevel="0" collapsed="false">
      <c r="B362" s="95" t="s">
        <v>1631</v>
      </c>
      <c r="C362" s="113" t="s">
        <v>1657</v>
      </c>
      <c r="D362" s="117" t="s">
        <v>1658</v>
      </c>
      <c r="E362" s="116" t="s">
        <v>385</v>
      </c>
      <c r="F362" s="116" t="s">
        <v>385</v>
      </c>
      <c r="G362" s="92" t="n">
        <v>6</v>
      </c>
      <c r="H362" s="93" t="n">
        <v>18</v>
      </c>
      <c r="I362" s="94" t="n">
        <v>80</v>
      </c>
    </row>
    <row r="363" customFormat="false" ht="13" hidden="false" customHeight="false" outlineLevel="0" collapsed="false">
      <c r="B363" s="95" t="s">
        <v>94</v>
      </c>
      <c r="C363" s="113" t="s">
        <v>1646</v>
      </c>
      <c r="D363" s="114" t="s">
        <v>1647</v>
      </c>
      <c r="E363" s="116" t="s">
        <v>1197</v>
      </c>
      <c r="F363" s="91" t="s">
        <v>385</v>
      </c>
      <c r="G363" s="92" t="n">
        <v>4</v>
      </c>
      <c r="H363" s="93" t="n">
        <v>18</v>
      </c>
      <c r="I363" s="94" t="n">
        <v>86</v>
      </c>
    </row>
    <row r="364" customFormat="false" ht="13" hidden="false" customHeight="false" outlineLevel="0" collapsed="false">
      <c r="B364" s="95" t="s">
        <v>655</v>
      </c>
      <c r="C364" s="113" t="s">
        <v>1234</v>
      </c>
      <c r="D364" s="114" t="s">
        <v>1659</v>
      </c>
      <c r="E364" s="116" t="s">
        <v>1197</v>
      </c>
      <c r="F364" s="116" t="s">
        <v>385</v>
      </c>
      <c r="G364" s="92" t="n">
        <v>14</v>
      </c>
      <c r="H364" s="93" t="n">
        <v>17</v>
      </c>
      <c r="I364" s="94" t="n">
        <v>70</v>
      </c>
    </row>
    <row r="365" customFormat="false" ht="13" hidden="false" customHeight="false" outlineLevel="0" collapsed="false">
      <c r="B365" s="118" t="s">
        <v>1660</v>
      </c>
      <c r="C365" s="113" t="s">
        <v>1661</v>
      </c>
      <c r="D365" s="108" t="s">
        <v>1662</v>
      </c>
      <c r="E365" s="91" t="s">
        <v>385</v>
      </c>
      <c r="F365" s="91" t="s">
        <v>385</v>
      </c>
      <c r="G365" s="92" t="n">
        <v>4</v>
      </c>
      <c r="H365" s="93" t="n">
        <v>17</v>
      </c>
      <c r="I365" s="94" t="n">
        <v>84</v>
      </c>
    </row>
    <row r="366" customFormat="false" ht="13" hidden="false" customHeight="false" outlineLevel="0" collapsed="false">
      <c r="B366" s="88" t="s">
        <v>94</v>
      </c>
      <c r="C366" s="113" t="s">
        <v>1646</v>
      </c>
      <c r="D366" s="114" t="s">
        <v>1647</v>
      </c>
      <c r="E366" s="116" t="s">
        <v>1197</v>
      </c>
      <c r="F366" s="116" t="s">
        <v>385</v>
      </c>
      <c r="G366" s="92" t="n">
        <v>4</v>
      </c>
      <c r="H366" s="93" t="n">
        <v>17</v>
      </c>
      <c r="I366" s="94" t="n">
        <v>88</v>
      </c>
    </row>
    <row r="367" customFormat="false" ht="13" hidden="false" customHeight="false" outlineLevel="0" collapsed="false">
      <c r="B367" s="95" t="s">
        <v>655</v>
      </c>
      <c r="C367" s="113" t="s">
        <v>1234</v>
      </c>
      <c r="D367" s="114" t="s">
        <v>1663</v>
      </c>
      <c r="E367" s="116" t="s">
        <v>1664</v>
      </c>
      <c r="F367" s="116" t="s">
        <v>385</v>
      </c>
      <c r="G367" s="92" t="n">
        <v>12</v>
      </c>
      <c r="H367" s="93" t="n">
        <v>16</v>
      </c>
      <c r="I367" s="94" t="n">
        <v>62</v>
      </c>
    </row>
    <row r="368" customFormat="false" ht="13" hidden="false" customHeight="false" outlineLevel="0" collapsed="false">
      <c r="B368" s="118" t="s">
        <v>1660</v>
      </c>
      <c r="C368" s="113" t="s">
        <v>1665</v>
      </c>
      <c r="D368" s="108" t="s">
        <v>1666</v>
      </c>
      <c r="E368" s="91" t="s">
        <v>385</v>
      </c>
      <c r="F368" s="91" t="s">
        <v>385</v>
      </c>
      <c r="G368" s="92" t="n">
        <v>4</v>
      </c>
      <c r="H368" s="93" t="n">
        <v>16</v>
      </c>
      <c r="I368" s="94" t="n">
        <v>74</v>
      </c>
    </row>
    <row r="369" customFormat="false" ht="13" hidden="false" customHeight="false" outlineLevel="0" collapsed="false">
      <c r="B369" s="95" t="s">
        <v>94</v>
      </c>
      <c r="C369" s="113" t="s">
        <v>1646</v>
      </c>
      <c r="D369" s="114" t="s">
        <v>1647</v>
      </c>
      <c r="E369" s="116" t="s">
        <v>385</v>
      </c>
      <c r="F369" s="116" t="s">
        <v>385</v>
      </c>
      <c r="G369" s="92" t="n">
        <v>4</v>
      </c>
      <c r="H369" s="93" t="n">
        <v>16</v>
      </c>
      <c r="I369" s="94" t="n">
        <v>78</v>
      </c>
    </row>
    <row r="370" customFormat="false" ht="13" hidden="false" customHeight="false" outlineLevel="0" collapsed="false">
      <c r="B370" s="95" t="s">
        <v>655</v>
      </c>
      <c r="C370" s="113" t="s">
        <v>1234</v>
      </c>
      <c r="D370" s="114" t="s">
        <v>1667</v>
      </c>
      <c r="E370" s="116" t="s">
        <v>1668</v>
      </c>
      <c r="F370" s="116" t="s">
        <v>1669</v>
      </c>
      <c r="G370" s="92" t="n">
        <v>12</v>
      </c>
      <c r="H370" s="93" t="n">
        <v>15</v>
      </c>
      <c r="I370" s="94" t="n">
        <v>56</v>
      </c>
    </row>
    <row r="371" customFormat="false" ht="13" hidden="false" customHeight="false" outlineLevel="0" collapsed="false">
      <c r="B371" s="88" t="s">
        <v>655</v>
      </c>
      <c r="C371" s="113" t="s">
        <v>1670</v>
      </c>
      <c r="D371" s="108" t="s">
        <v>1671</v>
      </c>
      <c r="E371" s="116" t="s">
        <v>1670</v>
      </c>
      <c r="F371" s="116" t="s">
        <v>385</v>
      </c>
      <c r="G371" s="92" t="n">
        <v>10</v>
      </c>
      <c r="H371" s="93" t="n">
        <v>15</v>
      </c>
      <c r="I371" s="94" t="n">
        <v>68</v>
      </c>
    </row>
    <row r="372" customFormat="false" ht="13" hidden="false" customHeight="false" outlineLevel="0" collapsed="false">
      <c r="B372" s="118" t="s">
        <v>1660</v>
      </c>
      <c r="C372" s="113" t="s">
        <v>1672</v>
      </c>
      <c r="D372" s="108" t="s">
        <v>1673</v>
      </c>
      <c r="E372" s="91" t="s">
        <v>385</v>
      </c>
      <c r="F372" s="91" t="s">
        <v>385</v>
      </c>
      <c r="G372" s="92" t="n">
        <v>4</v>
      </c>
      <c r="H372" s="93" t="n">
        <v>15</v>
      </c>
      <c r="I372" s="94" t="n">
        <v>78</v>
      </c>
    </row>
    <row r="373" customFormat="false" ht="13" hidden="false" customHeight="false" outlineLevel="0" collapsed="false">
      <c r="B373" s="95" t="s">
        <v>94</v>
      </c>
      <c r="C373" s="113" t="s">
        <v>1646</v>
      </c>
      <c r="D373" s="114" t="s">
        <v>1647</v>
      </c>
      <c r="E373" s="116" t="s">
        <v>385</v>
      </c>
      <c r="F373" s="116" t="s">
        <v>385</v>
      </c>
      <c r="G373" s="92" t="n">
        <v>4</v>
      </c>
      <c r="H373" s="93" t="n">
        <v>15</v>
      </c>
      <c r="I373" s="94" t="n">
        <v>82</v>
      </c>
    </row>
    <row r="374" customFormat="false" ht="13" hidden="false" customHeight="false" outlineLevel="0" collapsed="false">
      <c r="B374" s="88" t="s">
        <v>655</v>
      </c>
      <c r="C374" s="113" t="s">
        <v>1234</v>
      </c>
      <c r="D374" s="114" t="s">
        <v>1674</v>
      </c>
      <c r="E374" s="116" t="s">
        <v>1675</v>
      </c>
      <c r="F374" s="116" t="s">
        <v>385</v>
      </c>
      <c r="G374" s="92" t="n">
        <v>12</v>
      </c>
      <c r="H374" s="93" t="n">
        <v>14</v>
      </c>
      <c r="I374" s="94" t="n">
        <v>48</v>
      </c>
    </row>
    <row r="375" customFormat="false" ht="13" hidden="false" customHeight="false" outlineLevel="0" collapsed="false">
      <c r="B375" s="95" t="s">
        <v>655</v>
      </c>
      <c r="C375" s="113" t="s">
        <v>1676</v>
      </c>
      <c r="D375" s="108" t="s">
        <v>1677</v>
      </c>
      <c r="E375" s="116" t="s">
        <v>385</v>
      </c>
      <c r="F375" s="116" t="s">
        <v>385</v>
      </c>
      <c r="G375" s="92" t="n">
        <v>11</v>
      </c>
      <c r="H375" s="93" t="n">
        <v>14</v>
      </c>
      <c r="I375" s="94" t="n">
        <v>60</v>
      </c>
    </row>
    <row r="376" customFormat="false" ht="13" hidden="false" customHeight="false" outlineLevel="0" collapsed="false">
      <c r="B376" s="118" t="s">
        <v>1678</v>
      </c>
      <c r="C376" s="113" t="s">
        <v>1679</v>
      </c>
      <c r="D376" s="108" t="s">
        <v>1680</v>
      </c>
      <c r="E376" s="91" t="s">
        <v>1681</v>
      </c>
      <c r="F376" s="91" t="s">
        <v>1197</v>
      </c>
      <c r="G376" s="92" t="n">
        <v>1</v>
      </c>
      <c r="H376" s="93" t="n">
        <v>14</v>
      </c>
      <c r="I376" s="94" t="n">
        <v>72</v>
      </c>
    </row>
    <row r="377" customFormat="false" ht="13" hidden="false" customHeight="false" outlineLevel="0" collapsed="false">
      <c r="B377" s="118" t="s">
        <v>1678</v>
      </c>
      <c r="C377" s="113" t="s">
        <v>1682</v>
      </c>
      <c r="D377" s="108" t="s">
        <v>1683</v>
      </c>
      <c r="E377" s="91" t="s">
        <v>1197</v>
      </c>
      <c r="F377" s="91" t="s">
        <v>1681</v>
      </c>
      <c r="G377" s="92" t="n">
        <v>1</v>
      </c>
      <c r="H377" s="93" t="n">
        <v>14</v>
      </c>
      <c r="I377" s="94" t="n">
        <v>73</v>
      </c>
    </row>
    <row r="378" customFormat="false" ht="13" hidden="false" customHeight="false" outlineLevel="0" collapsed="false">
      <c r="B378" s="119" t="s">
        <v>1678</v>
      </c>
      <c r="C378" s="94" t="s">
        <v>1684</v>
      </c>
      <c r="D378" s="108" t="s">
        <v>1685</v>
      </c>
      <c r="E378" s="91" t="s">
        <v>1686</v>
      </c>
      <c r="F378" s="91" t="s">
        <v>1687</v>
      </c>
      <c r="G378" s="92" t="n">
        <v>1</v>
      </c>
      <c r="H378" s="93" t="n">
        <v>14</v>
      </c>
      <c r="I378" s="94" t="n">
        <v>74</v>
      </c>
    </row>
    <row r="379" customFormat="false" ht="13" hidden="false" customHeight="false" outlineLevel="0" collapsed="false">
      <c r="B379" s="118" t="s">
        <v>1678</v>
      </c>
      <c r="C379" s="94" t="s">
        <v>1688</v>
      </c>
      <c r="D379" s="108" t="s">
        <v>1689</v>
      </c>
      <c r="E379" s="91" t="s">
        <v>1686</v>
      </c>
      <c r="F379" s="91" t="s">
        <v>385</v>
      </c>
      <c r="G379" s="92" t="n">
        <v>1</v>
      </c>
      <c r="H379" s="93" t="n">
        <v>14</v>
      </c>
      <c r="I379" s="94" t="n">
        <v>75</v>
      </c>
    </row>
    <row r="380" customFormat="false" ht="13" hidden="false" customHeight="false" outlineLevel="0" collapsed="false">
      <c r="B380" s="118" t="s">
        <v>1660</v>
      </c>
      <c r="C380" s="113" t="s">
        <v>1690</v>
      </c>
      <c r="D380" s="108" t="s">
        <v>1691</v>
      </c>
      <c r="E380" s="91" t="s">
        <v>385</v>
      </c>
      <c r="F380" s="91" t="s">
        <v>385</v>
      </c>
      <c r="G380" s="92" t="n">
        <v>4</v>
      </c>
      <c r="H380" s="93" t="n">
        <v>14</v>
      </c>
      <c r="I380" s="94" t="n">
        <v>76</v>
      </c>
    </row>
    <row r="381" customFormat="false" ht="13" hidden="false" customHeight="false" outlineLevel="0" collapsed="false">
      <c r="B381" s="95" t="s">
        <v>94</v>
      </c>
      <c r="C381" s="113" t="s">
        <v>1646</v>
      </c>
      <c r="D381" s="114" t="s">
        <v>1647</v>
      </c>
      <c r="E381" s="116" t="s">
        <v>385</v>
      </c>
      <c r="F381" s="116" t="s">
        <v>385</v>
      </c>
      <c r="G381" s="92" t="n">
        <v>4</v>
      </c>
      <c r="H381" s="93" t="n">
        <v>14</v>
      </c>
      <c r="I381" s="94" t="n">
        <v>80</v>
      </c>
    </row>
    <row r="382" customFormat="false" ht="13" hidden="false" customHeight="false" outlineLevel="0" collapsed="false">
      <c r="B382" s="95" t="s">
        <v>1692</v>
      </c>
      <c r="C382" s="113" t="s">
        <v>728</v>
      </c>
      <c r="D382" s="114" t="s">
        <v>1693</v>
      </c>
      <c r="E382" s="116" t="s">
        <v>1694</v>
      </c>
      <c r="F382" s="116" t="s">
        <v>385</v>
      </c>
      <c r="G382" s="92" t="n">
        <v>4</v>
      </c>
      <c r="H382" s="93" t="n">
        <v>13</v>
      </c>
      <c r="I382" s="94" t="n">
        <v>54</v>
      </c>
    </row>
    <row r="383" customFormat="false" ht="13" hidden="false" customHeight="false" outlineLevel="0" collapsed="false">
      <c r="B383" s="88" t="s">
        <v>1692</v>
      </c>
      <c r="C383" s="113" t="s">
        <v>728</v>
      </c>
      <c r="D383" s="114" t="s">
        <v>1695</v>
      </c>
      <c r="E383" s="116" t="s">
        <v>1696</v>
      </c>
      <c r="F383" s="116" t="s">
        <v>385</v>
      </c>
      <c r="G383" s="92" t="n">
        <v>8</v>
      </c>
      <c r="H383" s="93" t="n">
        <v>13</v>
      </c>
      <c r="I383" s="94" t="n">
        <v>60</v>
      </c>
    </row>
    <row r="384" customFormat="false" ht="13" hidden="false" customHeight="false" outlineLevel="0" collapsed="false">
      <c r="B384" s="95" t="s">
        <v>1692</v>
      </c>
      <c r="C384" s="113" t="s">
        <v>728</v>
      </c>
      <c r="D384" s="114" t="s">
        <v>1697</v>
      </c>
      <c r="E384" s="116" t="s">
        <v>1698</v>
      </c>
      <c r="F384" s="116" t="s">
        <v>385</v>
      </c>
      <c r="G384" s="92" t="n">
        <v>2</v>
      </c>
      <c r="H384" s="93" t="n">
        <v>13</v>
      </c>
      <c r="I384" s="94" t="n">
        <v>68</v>
      </c>
    </row>
    <row r="385" customFormat="false" ht="13" hidden="false" customHeight="false" outlineLevel="0" collapsed="false">
      <c r="B385" s="119" t="s">
        <v>1660</v>
      </c>
      <c r="C385" s="113" t="s">
        <v>1699</v>
      </c>
      <c r="D385" s="108" t="s">
        <v>1700</v>
      </c>
      <c r="E385" s="91" t="s">
        <v>385</v>
      </c>
      <c r="F385" s="91" t="s">
        <v>385</v>
      </c>
      <c r="G385" s="92" t="n">
        <v>4</v>
      </c>
      <c r="H385" s="93" t="n">
        <v>13</v>
      </c>
      <c r="I385" s="94" t="n">
        <v>74</v>
      </c>
    </row>
    <row r="386" customFormat="false" ht="13" hidden="false" customHeight="false" outlineLevel="0" collapsed="false">
      <c r="B386" s="118" t="s">
        <v>655</v>
      </c>
      <c r="C386" s="113" t="s">
        <v>1676</v>
      </c>
      <c r="D386" s="108" t="s">
        <v>1701</v>
      </c>
      <c r="E386" s="91" t="s">
        <v>385</v>
      </c>
      <c r="F386" s="91" t="s">
        <v>385</v>
      </c>
      <c r="G386" s="92" t="n">
        <v>13</v>
      </c>
      <c r="H386" s="93" t="n">
        <v>13</v>
      </c>
      <c r="I386" s="94" t="n">
        <v>78</v>
      </c>
    </row>
    <row r="387" customFormat="false" ht="13" hidden="false" customHeight="false" outlineLevel="0" collapsed="false">
      <c r="B387" s="118" t="s">
        <v>1678</v>
      </c>
      <c r="C387" s="113" t="s">
        <v>1702</v>
      </c>
      <c r="D387" s="108" t="s">
        <v>1703</v>
      </c>
      <c r="E387" s="91" t="s">
        <v>1704</v>
      </c>
      <c r="F387" s="91" t="s">
        <v>385</v>
      </c>
      <c r="G387" s="92" t="n">
        <v>1</v>
      </c>
      <c r="H387" s="93" t="n">
        <v>13</v>
      </c>
      <c r="I387" s="94" t="n">
        <v>92</v>
      </c>
    </row>
    <row r="388" customFormat="false" ht="13" hidden="false" customHeight="false" outlineLevel="0" collapsed="false">
      <c r="B388" s="118" t="s">
        <v>1678</v>
      </c>
      <c r="C388" s="94" t="s">
        <v>1705</v>
      </c>
      <c r="D388" s="108" t="s">
        <v>1706</v>
      </c>
      <c r="E388" s="91" t="s">
        <v>1707</v>
      </c>
      <c r="F388" s="91" t="s">
        <v>1708</v>
      </c>
      <c r="G388" s="92" t="n">
        <v>1</v>
      </c>
      <c r="H388" s="93" t="n">
        <v>13</v>
      </c>
      <c r="I388" s="94" t="n">
        <v>93</v>
      </c>
    </row>
    <row r="389" customFormat="false" ht="13" hidden="false" customHeight="false" outlineLevel="0" collapsed="false">
      <c r="B389" s="118" t="s">
        <v>1678</v>
      </c>
      <c r="C389" s="94" t="s">
        <v>1709</v>
      </c>
      <c r="D389" s="108" t="s">
        <v>1710</v>
      </c>
      <c r="E389" s="91" t="s">
        <v>1686</v>
      </c>
      <c r="F389" s="91" t="s">
        <v>1197</v>
      </c>
      <c r="G389" s="92" t="n">
        <v>1</v>
      </c>
      <c r="H389" s="93" t="n">
        <v>13</v>
      </c>
      <c r="I389" s="94" t="n">
        <v>94</v>
      </c>
    </row>
    <row r="390" customFormat="false" ht="13" hidden="false" customHeight="false" outlineLevel="0" collapsed="false">
      <c r="B390" s="118" t="s">
        <v>1678</v>
      </c>
      <c r="C390" s="94" t="s">
        <v>1711</v>
      </c>
      <c r="D390" s="108" t="s">
        <v>1712</v>
      </c>
      <c r="E390" s="91" t="s">
        <v>1686</v>
      </c>
      <c r="F390" s="91" t="s">
        <v>385</v>
      </c>
      <c r="G390" s="92" t="n">
        <v>1</v>
      </c>
      <c r="H390" s="93" t="n">
        <v>13</v>
      </c>
      <c r="I390" s="94" t="n">
        <v>95</v>
      </c>
    </row>
    <row r="391" customFormat="false" ht="13" hidden="false" customHeight="false" outlineLevel="0" collapsed="false">
      <c r="B391" s="95" t="s">
        <v>1692</v>
      </c>
      <c r="C391" s="113" t="s">
        <v>399</v>
      </c>
      <c r="D391" s="114" t="s">
        <v>1713</v>
      </c>
      <c r="E391" s="116" t="s">
        <v>1698</v>
      </c>
      <c r="F391" s="116" t="s">
        <v>385</v>
      </c>
      <c r="G391" s="92" t="n">
        <v>3</v>
      </c>
      <c r="H391" s="93" t="n">
        <v>12</v>
      </c>
      <c r="I391" s="94" t="n">
        <v>50</v>
      </c>
    </row>
    <row r="392" customFormat="false" ht="13" hidden="false" customHeight="false" outlineLevel="0" collapsed="false">
      <c r="B392" s="95" t="s">
        <v>1692</v>
      </c>
      <c r="C392" s="113" t="s">
        <v>399</v>
      </c>
      <c r="D392" s="114" t="s">
        <v>1714</v>
      </c>
      <c r="E392" s="116" t="s">
        <v>1715</v>
      </c>
      <c r="F392" s="116" t="s">
        <v>385</v>
      </c>
      <c r="G392" s="92" t="n">
        <v>2</v>
      </c>
      <c r="H392" s="93" t="n">
        <v>12</v>
      </c>
      <c r="I392" s="94" t="n">
        <v>54</v>
      </c>
    </row>
    <row r="393" customFormat="false" ht="13" hidden="false" customHeight="false" outlineLevel="0" collapsed="false">
      <c r="B393" s="95" t="s">
        <v>1692</v>
      </c>
      <c r="C393" s="113" t="s">
        <v>399</v>
      </c>
      <c r="D393" s="114" t="s">
        <v>1716</v>
      </c>
      <c r="E393" s="116" t="s">
        <v>1717</v>
      </c>
      <c r="F393" s="116" t="s">
        <v>385</v>
      </c>
      <c r="G393" s="92" t="n">
        <v>2</v>
      </c>
      <c r="H393" s="93" t="n">
        <v>12</v>
      </c>
      <c r="I393" s="94" t="n">
        <v>56</v>
      </c>
    </row>
    <row r="394" customFormat="false" ht="13" hidden="false" customHeight="false" outlineLevel="0" collapsed="false">
      <c r="B394" s="88" t="s">
        <v>1692</v>
      </c>
      <c r="C394" s="113" t="s">
        <v>399</v>
      </c>
      <c r="D394" s="108" t="s">
        <v>1718</v>
      </c>
      <c r="E394" s="91" t="s">
        <v>1719</v>
      </c>
      <c r="F394" s="91" t="s">
        <v>385</v>
      </c>
      <c r="G394" s="92" t="n">
        <v>4</v>
      </c>
      <c r="H394" s="93" t="n">
        <v>12</v>
      </c>
      <c r="I394" s="94" t="n">
        <v>58</v>
      </c>
    </row>
    <row r="395" customFormat="false" ht="13" hidden="false" customHeight="false" outlineLevel="0" collapsed="false">
      <c r="B395" s="95" t="s">
        <v>1692</v>
      </c>
      <c r="C395" s="113" t="s">
        <v>399</v>
      </c>
      <c r="D395" s="108" t="s">
        <v>1720</v>
      </c>
      <c r="E395" s="91" t="s">
        <v>1721</v>
      </c>
      <c r="F395" s="91" t="s">
        <v>385</v>
      </c>
      <c r="G395" s="92" t="n">
        <v>4</v>
      </c>
      <c r="H395" s="93" t="n">
        <v>12</v>
      </c>
      <c r="I395" s="94" t="n">
        <v>62</v>
      </c>
    </row>
    <row r="396" customFormat="false" ht="13" hidden="false" customHeight="false" outlineLevel="0" collapsed="false">
      <c r="B396" s="95" t="s">
        <v>1692</v>
      </c>
      <c r="C396" s="113" t="s">
        <v>399</v>
      </c>
      <c r="D396" s="108" t="s">
        <v>1722</v>
      </c>
      <c r="E396" s="91" t="s">
        <v>1698</v>
      </c>
      <c r="F396" s="91" t="s">
        <v>385</v>
      </c>
      <c r="G396" s="92" t="n">
        <v>2</v>
      </c>
      <c r="H396" s="93" t="n">
        <v>12</v>
      </c>
      <c r="I396" s="94" t="n">
        <v>66</v>
      </c>
    </row>
    <row r="397" customFormat="false" ht="13" hidden="false" customHeight="false" outlineLevel="0" collapsed="false">
      <c r="B397" s="118" t="s">
        <v>1660</v>
      </c>
      <c r="C397" s="94" t="s">
        <v>1723</v>
      </c>
      <c r="D397" s="108" t="s">
        <v>1724</v>
      </c>
      <c r="E397" s="91" t="s">
        <v>385</v>
      </c>
      <c r="F397" s="91" t="s">
        <v>385</v>
      </c>
      <c r="G397" s="92" t="n">
        <v>4</v>
      </c>
      <c r="H397" s="93" t="n">
        <v>12</v>
      </c>
      <c r="I397" s="94" t="n">
        <v>68</v>
      </c>
    </row>
    <row r="398" customFormat="false" ht="13" hidden="false" customHeight="false" outlineLevel="0" collapsed="false">
      <c r="B398" s="118" t="s">
        <v>655</v>
      </c>
      <c r="C398" s="94" t="s">
        <v>1725</v>
      </c>
      <c r="D398" s="108" t="s">
        <v>313</v>
      </c>
      <c r="E398" s="91" t="s">
        <v>385</v>
      </c>
      <c r="F398" s="91" t="s">
        <v>385</v>
      </c>
      <c r="G398" s="92" t="n">
        <v>13</v>
      </c>
      <c r="H398" s="93" t="n">
        <v>12</v>
      </c>
      <c r="I398" s="94" t="n">
        <v>72</v>
      </c>
    </row>
    <row r="399" customFormat="false" ht="13" hidden="false" customHeight="false" outlineLevel="0" collapsed="false">
      <c r="B399" s="118" t="s">
        <v>1678</v>
      </c>
      <c r="C399" s="94" t="s">
        <v>1726</v>
      </c>
      <c r="D399" s="108" t="s">
        <v>1727</v>
      </c>
      <c r="E399" s="91" t="s">
        <v>1698</v>
      </c>
      <c r="F399" s="91" t="s">
        <v>1728</v>
      </c>
      <c r="G399" s="92" t="n">
        <v>1</v>
      </c>
      <c r="H399" s="93" t="n">
        <v>12</v>
      </c>
      <c r="I399" s="94" t="n">
        <v>86</v>
      </c>
    </row>
    <row r="400" customFormat="false" ht="13" hidden="false" customHeight="false" outlineLevel="0" collapsed="false">
      <c r="B400" s="118" t="s">
        <v>1678</v>
      </c>
      <c r="C400" s="94" t="s">
        <v>1729</v>
      </c>
      <c r="D400" s="108" t="s">
        <v>1730</v>
      </c>
      <c r="E400" s="91" t="s">
        <v>1728</v>
      </c>
      <c r="F400" s="91" t="s">
        <v>1197</v>
      </c>
      <c r="G400" s="92" t="n">
        <v>1</v>
      </c>
      <c r="H400" s="93" t="n">
        <v>12</v>
      </c>
      <c r="I400" s="94" t="n">
        <v>87</v>
      </c>
    </row>
    <row r="401" customFormat="false" ht="13" hidden="false" customHeight="false" outlineLevel="0" collapsed="false">
      <c r="B401" s="118" t="s">
        <v>1678</v>
      </c>
      <c r="C401" s="94" t="s">
        <v>1731</v>
      </c>
      <c r="D401" s="108" t="s">
        <v>1732</v>
      </c>
      <c r="E401" s="91" t="s">
        <v>1728</v>
      </c>
      <c r="F401" s="91" t="s">
        <v>1733</v>
      </c>
      <c r="G401" s="92" t="n">
        <v>1</v>
      </c>
      <c r="H401" s="93" t="n">
        <v>12</v>
      </c>
      <c r="I401" s="94" t="n">
        <v>88</v>
      </c>
    </row>
    <row r="402" customFormat="false" ht="13" hidden="false" customHeight="false" outlineLevel="0" collapsed="false">
      <c r="B402" s="118" t="s">
        <v>1678</v>
      </c>
      <c r="C402" s="94" t="s">
        <v>1734</v>
      </c>
      <c r="D402" s="108" t="s">
        <v>1735</v>
      </c>
      <c r="E402" s="91" t="s">
        <v>1686</v>
      </c>
      <c r="F402" s="91" t="s">
        <v>1687</v>
      </c>
      <c r="G402" s="92" t="n">
        <v>1</v>
      </c>
      <c r="H402" s="93" t="n">
        <v>12</v>
      </c>
      <c r="I402" s="94" t="n">
        <v>89</v>
      </c>
    </row>
    <row r="403" customFormat="false" ht="13" hidden="false" customHeight="false" outlineLevel="0" collapsed="false">
      <c r="B403" s="118" t="s">
        <v>1678</v>
      </c>
      <c r="C403" s="94" t="s">
        <v>724</v>
      </c>
      <c r="D403" s="108" t="s">
        <v>1736</v>
      </c>
      <c r="E403" s="91" t="s">
        <v>1698</v>
      </c>
      <c r="F403" s="91" t="s">
        <v>1728</v>
      </c>
      <c r="G403" s="92" t="n">
        <v>1</v>
      </c>
      <c r="H403" s="93" t="n">
        <v>12</v>
      </c>
      <c r="I403" s="94" t="n">
        <v>90</v>
      </c>
    </row>
    <row r="404" customFormat="false" ht="13" hidden="false" customHeight="false" outlineLevel="0" collapsed="false">
      <c r="B404" s="118" t="s">
        <v>1678</v>
      </c>
      <c r="C404" s="94" t="s">
        <v>724</v>
      </c>
      <c r="D404" s="108" t="s">
        <v>1737</v>
      </c>
      <c r="E404" s="91" t="s">
        <v>1738</v>
      </c>
      <c r="F404" s="91" t="s">
        <v>385</v>
      </c>
      <c r="G404" s="92" t="n">
        <v>1</v>
      </c>
      <c r="H404" s="93" t="n">
        <v>12</v>
      </c>
      <c r="I404" s="94" t="n">
        <v>91</v>
      </c>
    </row>
    <row r="405" customFormat="false" ht="13" hidden="false" customHeight="false" outlineLevel="0" collapsed="false">
      <c r="B405" s="118" t="s">
        <v>1739</v>
      </c>
      <c r="C405" s="94" t="s">
        <v>1094</v>
      </c>
      <c r="D405" s="114" t="s">
        <v>1740</v>
      </c>
      <c r="E405" s="116" t="s">
        <v>1197</v>
      </c>
      <c r="F405" s="116" t="s">
        <v>385</v>
      </c>
      <c r="G405" s="92" t="n">
        <v>2</v>
      </c>
      <c r="H405" s="93" t="n">
        <v>11</v>
      </c>
      <c r="I405" s="113" t="n">
        <v>50</v>
      </c>
    </row>
    <row r="406" customFormat="false" ht="13" hidden="false" customHeight="false" outlineLevel="0" collapsed="false">
      <c r="B406" s="118" t="s">
        <v>1739</v>
      </c>
      <c r="C406" s="94" t="s">
        <v>1094</v>
      </c>
      <c r="D406" s="114" t="s">
        <v>1741</v>
      </c>
      <c r="E406" s="116" t="s">
        <v>1742</v>
      </c>
      <c r="F406" s="116" t="s">
        <v>385</v>
      </c>
      <c r="G406" s="92" t="n">
        <v>3</v>
      </c>
      <c r="H406" s="93" t="n">
        <v>11</v>
      </c>
      <c r="I406" s="113" t="n">
        <v>52</v>
      </c>
    </row>
    <row r="407" customFormat="false" ht="13" hidden="false" customHeight="false" outlineLevel="0" collapsed="false">
      <c r="B407" s="118" t="s">
        <v>1739</v>
      </c>
      <c r="C407" s="94" t="s">
        <v>1094</v>
      </c>
      <c r="D407" s="114" t="s">
        <v>1743</v>
      </c>
      <c r="E407" s="116" t="s">
        <v>1197</v>
      </c>
      <c r="F407" s="116" t="s">
        <v>385</v>
      </c>
      <c r="G407" s="92" t="n">
        <v>1</v>
      </c>
      <c r="H407" s="93" t="n">
        <v>11</v>
      </c>
      <c r="I407" s="113" t="n">
        <v>55</v>
      </c>
    </row>
    <row r="408" customFormat="false" ht="13" hidden="false" customHeight="false" outlineLevel="0" collapsed="false">
      <c r="B408" s="118" t="s">
        <v>1739</v>
      </c>
      <c r="C408" s="94" t="s">
        <v>1094</v>
      </c>
      <c r="D408" s="114" t="s">
        <v>1744</v>
      </c>
      <c r="E408" s="116" t="s">
        <v>1197</v>
      </c>
      <c r="F408" s="116" t="s">
        <v>385</v>
      </c>
      <c r="G408" s="92" t="n">
        <v>2</v>
      </c>
      <c r="H408" s="93" t="n">
        <v>11</v>
      </c>
      <c r="I408" s="113" t="n">
        <v>56</v>
      </c>
    </row>
    <row r="409" customFormat="false" ht="13" hidden="false" customHeight="false" outlineLevel="0" collapsed="false">
      <c r="B409" s="119" t="s">
        <v>1739</v>
      </c>
      <c r="C409" s="94" t="s">
        <v>1094</v>
      </c>
      <c r="D409" s="114" t="s">
        <v>1745</v>
      </c>
      <c r="E409" s="116" t="s">
        <v>1746</v>
      </c>
      <c r="F409" s="116" t="s">
        <v>385</v>
      </c>
      <c r="G409" s="92" t="n">
        <v>2</v>
      </c>
      <c r="H409" s="93" t="n">
        <v>11</v>
      </c>
      <c r="I409" s="113" t="n">
        <v>58</v>
      </c>
    </row>
    <row r="410" customFormat="false" ht="13" hidden="false" customHeight="false" outlineLevel="0" collapsed="false">
      <c r="B410" s="118" t="s">
        <v>1739</v>
      </c>
      <c r="C410" s="94" t="s">
        <v>1094</v>
      </c>
      <c r="D410" s="114" t="s">
        <v>1747</v>
      </c>
      <c r="E410" s="116" t="s">
        <v>1748</v>
      </c>
      <c r="F410" s="116" t="s">
        <v>385</v>
      </c>
      <c r="G410" s="92" t="n">
        <v>4</v>
      </c>
      <c r="H410" s="93" t="n">
        <v>11</v>
      </c>
      <c r="I410" s="113" t="n">
        <v>60</v>
      </c>
    </row>
    <row r="411" customFormat="false" ht="13" hidden="false" customHeight="false" outlineLevel="0" collapsed="false">
      <c r="B411" s="118" t="s">
        <v>1739</v>
      </c>
      <c r="C411" s="94" t="s">
        <v>1094</v>
      </c>
      <c r="D411" s="114" t="s">
        <v>1749</v>
      </c>
      <c r="E411" s="116" t="s">
        <v>1686</v>
      </c>
      <c r="F411" s="116" t="s">
        <v>385</v>
      </c>
      <c r="G411" s="92" t="n">
        <v>2</v>
      </c>
      <c r="H411" s="93" t="n">
        <v>11</v>
      </c>
      <c r="I411" s="113" t="n">
        <v>64</v>
      </c>
    </row>
    <row r="412" customFormat="false" ht="13" hidden="false" customHeight="false" outlineLevel="0" collapsed="false">
      <c r="B412" s="118" t="s">
        <v>1739</v>
      </c>
      <c r="C412" s="94" t="s">
        <v>1094</v>
      </c>
      <c r="D412" s="114" t="s">
        <v>1750</v>
      </c>
      <c r="E412" s="116" t="s">
        <v>1197</v>
      </c>
      <c r="F412" s="116" t="s">
        <v>385</v>
      </c>
      <c r="G412" s="92" t="n">
        <v>2</v>
      </c>
      <c r="H412" s="93" t="n">
        <v>11</v>
      </c>
      <c r="I412" s="113" t="n">
        <v>66</v>
      </c>
    </row>
    <row r="413" customFormat="false" ht="13" hidden="false" customHeight="false" outlineLevel="0" collapsed="false">
      <c r="B413" s="118" t="s">
        <v>1739</v>
      </c>
      <c r="C413" s="94" t="s">
        <v>1094</v>
      </c>
      <c r="D413" s="114" t="s">
        <v>1751</v>
      </c>
      <c r="E413" s="116" t="s">
        <v>1197</v>
      </c>
      <c r="F413" s="116" t="s">
        <v>385</v>
      </c>
      <c r="G413" s="92" t="n">
        <v>2</v>
      </c>
      <c r="H413" s="93" t="n">
        <v>11</v>
      </c>
      <c r="I413" s="113" t="n">
        <v>68</v>
      </c>
    </row>
    <row r="414" customFormat="false" ht="13" hidden="false" customHeight="false" outlineLevel="0" collapsed="false">
      <c r="B414" s="118" t="s">
        <v>1739</v>
      </c>
      <c r="C414" s="94" t="s">
        <v>1094</v>
      </c>
      <c r="D414" s="114" t="s">
        <v>1752</v>
      </c>
      <c r="E414" s="116" t="s">
        <v>1197</v>
      </c>
      <c r="F414" s="116" t="s">
        <v>1753</v>
      </c>
      <c r="G414" s="92" t="n">
        <v>2</v>
      </c>
      <c r="H414" s="93" t="n">
        <v>11</v>
      </c>
      <c r="I414" s="113" t="n">
        <v>70</v>
      </c>
    </row>
    <row r="415" customFormat="false" ht="13" hidden="false" customHeight="false" outlineLevel="0" collapsed="false">
      <c r="B415" s="119" t="s">
        <v>1609</v>
      </c>
      <c r="C415" s="94" t="s">
        <v>1754</v>
      </c>
      <c r="D415" s="114" t="s">
        <v>1755</v>
      </c>
      <c r="E415" s="116" t="s">
        <v>385</v>
      </c>
      <c r="F415" s="116" t="s">
        <v>385</v>
      </c>
      <c r="G415" s="92" t="n">
        <v>13</v>
      </c>
      <c r="H415" s="93" t="n">
        <v>11</v>
      </c>
      <c r="I415" s="113" t="n">
        <v>72</v>
      </c>
    </row>
    <row r="416" customFormat="false" ht="13" hidden="false" customHeight="false" outlineLevel="0" collapsed="false">
      <c r="B416" s="118" t="s">
        <v>1678</v>
      </c>
      <c r="C416" s="94" t="s">
        <v>878</v>
      </c>
      <c r="D416" s="114" t="s">
        <v>1756</v>
      </c>
      <c r="E416" s="116" t="s">
        <v>1757</v>
      </c>
      <c r="F416" s="116" t="s">
        <v>1758</v>
      </c>
      <c r="G416" s="92" t="n">
        <v>1</v>
      </c>
      <c r="H416" s="93" t="n">
        <v>11</v>
      </c>
      <c r="I416" s="113" t="n">
        <v>86</v>
      </c>
    </row>
    <row r="417" customFormat="false" ht="13" hidden="false" customHeight="false" outlineLevel="0" collapsed="false">
      <c r="B417" s="118" t="s">
        <v>1678</v>
      </c>
      <c r="C417" s="94" t="s">
        <v>1759</v>
      </c>
      <c r="D417" s="114" t="s">
        <v>1760</v>
      </c>
      <c r="E417" s="116" t="s">
        <v>1728</v>
      </c>
      <c r="F417" s="116" t="s">
        <v>1761</v>
      </c>
      <c r="G417" s="92" t="n">
        <v>1</v>
      </c>
      <c r="H417" s="93" t="n">
        <v>11</v>
      </c>
      <c r="I417" s="113" t="n">
        <v>87</v>
      </c>
    </row>
    <row r="418" customFormat="false" ht="13" hidden="false" customHeight="false" outlineLevel="0" collapsed="false">
      <c r="B418" s="118" t="s">
        <v>1678</v>
      </c>
      <c r="C418" s="94" t="s">
        <v>1762</v>
      </c>
      <c r="D418" s="114" t="s">
        <v>1763</v>
      </c>
      <c r="E418" s="116" t="s">
        <v>1698</v>
      </c>
      <c r="F418" s="116" t="s">
        <v>1764</v>
      </c>
      <c r="G418" s="92" t="n">
        <v>1</v>
      </c>
      <c r="H418" s="93" t="n">
        <v>11</v>
      </c>
      <c r="I418" s="113" t="n">
        <v>88</v>
      </c>
    </row>
    <row r="419" customFormat="false" ht="13" hidden="false" customHeight="false" outlineLevel="0" collapsed="false">
      <c r="B419" s="118" t="s">
        <v>1678</v>
      </c>
      <c r="C419" s="94" t="s">
        <v>1765</v>
      </c>
      <c r="D419" s="114" t="s">
        <v>1766</v>
      </c>
      <c r="E419" s="116" t="s">
        <v>1686</v>
      </c>
      <c r="F419" s="116" t="s">
        <v>1687</v>
      </c>
      <c r="G419" s="92" t="n">
        <v>1</v>
      </c>
      <c r="H419" s="93" t="n">
        <v>11</v>
      </c>
      <c r="I419" s="113" t="n">
        <v>89</v>
      </c>
    </row>
    <row r="420" customFormat="false" ht="13" hidden="false" customHeight="false" outlineLevel="0" collapsed="false">
      <c r="B420" s="118" t="s">
        <v>1739</v>
      </c>
      <c r="C420" s="113" t="s">
        <v>713</v>
      </c>
      <c r="D420" s="114" t="s">
        <v>1767</v>
      </c>
      <c r="E420" s="116" t="s">
        <v>1768</v>
      </c>
      <c r="F420" s="116" t="s">
        <v>1769</v>
      </c>
      <c r="G420" s="120" t="n">
        <v>4</v>
      </c>
      <c r="H420" s="93" t="n">
        <v>10</v>
      </c>
      <c r="I420" s="113" t="n">
        <v>62</v>
      </c>
    </row>
    <row r="421" customFormat="false" ht="13" hidden="false" customHeight="false" outlineLevel="0" collapsed="false">
      <c r="B421" s="118" t="s">
        <v>1739</v>
      </c>
      <c r="C421" s="113" t="s">
        <v>713</v>
      </c>
      <c r="D421" s="114" t="s">
        <v>1770</v>
      </c>
      <c r="E421" s="116" t="s">
        <v>1771</v>
      </c>
      <c r="F421" s="116" t="s">
        <v>1772</v>
      </c>
      <c r="G421" s="120" t="n">
        <v>4</v>
      </c>
      <c r="H421" s="93" t="n">
        <v>10</v>
      </c>
      <c r="I421" s="113" t="n">
        <v>66</v>
      </c>
    </row>
    <row r="422" customFormat="false" ht="13" hidden="false" customHeight="false" outlineLevel="0" collapsed="false">
      <c r="B422" s="118" t="s">
        <v>1739</v>
      </c>
      <c r="C422" s="113" t="s">
        <v>713</v>
      </c>
      <c r="D422" s="114" t="s">
        <v>1773</v>
      </c>
      <c r="E422" s="116" t="s">
        <v>1768</v>
      </c>
      <c r="F422" s="116" t="s">
        <v>385</v>
      </c>
      <c r="G422" s="120" t="n">
        <v>2</v>
      </c>
      <c r="H422" s="93" t="n">
        <v>10</v>
      </c>
      <c r="I422" s="113" t="n">
        <v>70</v>
      </c>
    </row>
    <row r="423" customFormat="false" ht="13" hidden="false" customHeight="false" outlineLevel="0" collapsed="false">
      <c r="B423" s="118" t="s">
        <v>1739</v>
      </c>
      <c r="C423" s="113" t="s">
        <v>713</v>
      </c>
      <c r="D423" s="114" t="s">
        <v>1774</v>
      </c>
      <c r="E423" s="116" t="s">
        <v>1775</v>
      </c>
      <c r="F423" s="116" t="s">
        <v>385</v>
      </c>
      <c r="G423" s="120" t="n">
        <v>2</v>
      </c>
      <c r="H423" s="93" t="n">
        <v>10</v>
      </c>
      <c r="I423" s="113" t="n">
        <v>72</v>
      </c>
    </row>
    <row r="424" customFormat="false" ht="13" hidden="false" customHeight="false" outlineLevel="0" collapsed="false">
      <c r="B424" s="118" t="s">
        <v>1609</v>
      </c>
      <c r="C424" s="113" t="s">
        <v>1776</v>
      </c>
      <c r="D424" s="114" t="s">
        <v>1777</v>
      </c>
      <c r="E424" s="116" t="s">
        <v>385</v>
      </c>
      <c r="F424" s="116" t="s">
        <v>385</v>
      </c>
      <c r="G424" s="120" t="n">
        <v>2</v>
      </c>
      <c r="H424" s="93" t="n">
        <v>10</v>
      </c>
      <c r="I424" s="113" t="n">
        <v>74</v>
      </c>
    </row>
    <row r="425" customFormat="false" ht="13" hidden="false" customHeight="false" outlineLevel="0" collapsed="false">
      <c r="B425" s="118" t="s">
        <v>1609</v>
      </c>
      <c r="C425" s="113" t="s">
        <v>1776</v>
      </c>
      <c r="D425" s="114" t="s">
        <v>1778</v>
      </c>
      <c r="E425" s="116" t="s">
        <v>1779</v>
      </c>
      <c r="F425" s="116" t="s">
        <v>385</v>
      </c>
      <c r="G425" s="120" t="n">
        <v>2</v>
      </c>
      <c r="H425" s="93" t="n">
        <v>10</v>
      </c>
      <c r="I425" s="113" t="n">
        <v>76</v>
      </c>
    </row>
    <row r="426" customFormat="false" ht="13" hidden="false" customHeight="false" outlineLevel="0" collapsed="false">
      <c r="B426" s="119" t="s">
        <v>1609</v>
      </c>
      <c r="C426" s="113" t="s">
        <v>1776</v>
      </c>
      <c r="D426" s="114" t="s">
        <v>1780</v>
      </c>
      <c r="E426" s="116" t="s">
        <v>1781</v>
      </c>
      <c r="F426" s="116" t="s">
        <v>385</v>
      </c>
      <c r="G426" s="120" t="n">
        <v>2</v>
      </c>
      <c r="H426" s="93" t="n">
        <v>10</v>
      </c>
      <c r="I426" s="113" t="n">
        <v>78</v>
      </c>
    </row>
    <row r="427" customFormat="false" ht="13" hidden="false" customHeight="false" outlineLevel="0" collapsed="false">
      <c r="B427" s="118" t="s">
        <v>1609</v>
      </c>
      <c r="C427" s="113" t="s">
        <v>1782</v>
      </c>
      <c r="D427" s="114" t="s">
        <v>1783</v>
      </c>
      <c r="E427" s="116" t="s">
        <v>385</v>
      </c>
      <c r="F427" s="116" t="s">
        <v>385</v>
      </c>
      <c r="G427" s="120" t="n">
        <v>2</v>
      </c>
      <c r="H427" s="93" t="n">
        <v>10</v>
      </c>
      <c r="I427" s="113" t="n">
        <v>80</v>
      </c>
    </row>
    <row r="428" customFormat="false" ht="13" hidden="false" customHeight="false" outlineLevel="0" collapsed="false">
      <c r="B428" s="118" t="s">
        <v>1609</v>
      </c>
      <c r="C428" s="113" t="s">
        <v>1782</v>
      </c>
      <c r="D428" s="114" t="s">
        <v>1784</v>
      </c>
      <c r="E428" s="116" t="s">
        <v>1670</v>
      </c>
      <c r="F428" s="116" t="s">
        <v>1785</v>
      </c>
      <c r="G428" s="120" t="n">
        <v>4</v>
      </c>
      <c r="H428" s="93" t="n">
        <v>10</v>
      </c>
      <c r="I428" s="113" t="n">
        <v>82</v>
      </c>
    </row>
    <row r="429" customFormat="false" ht="13" hidden="false" customHeight="false" outlineLevel="0" collapsed="false">
      <c r="B429" s="118" t="s">
        <v>1609</v>
      </c>
      <c r="C429" s="113" t="s">
        <v>1782</v>
      </c>
      <c r="D429" s="114" t="s">
        <v>1786</v>
      </c>
      <c r="E429" s="116" t="s">
        <v>1787</v>
      </c>
      <c r="F429" s="116" t="s">
        <v>385</v>
      </c>
      <c r="G429" s="120" t="n">
        <v>3</v>
      </c>
      <c r="H429" s="93" t="n">
        <v>10</v>
      </c>
      <c r="I429" s="113" t="n">
        <v>86</v>
      </c>
    </row>
    <row r="430" customFormat="false" ht="13" hidden="false" customHeight="false" outlineLevel="0" collapsed="false">
      <c r="B430" s="118" t="s">
        <v>1609</v>
      </c>
      <c r="C430" s="113" t="s">
        <v>1782</v>
      </c>
      <c r="D430" s="108" t="s">
        <v>1788</v>
      </c>
      <c r="E430" s="91" t="s">
        <v>1789</v>
      </c>
      <c r="F430" s="91" t="s">
        <v>385</v>
      </c>
      <c r="G430" s="92" t="n">
        <v>2</v>
      </c>
      <c r="H430" s="93" t="n">
        <v>10</v>
      </c>
      <c r="I430" s="94" t="n">
        <v>89</v>
      </c>
    </row>
    <row r="431" customFormat="false" ht="13" hidden="false" customHeight="false" outlineLevel="0" collapsed="false">
      <c r="B431" s="118" t="s">
        <v>1678</v>
      </c>
      <c r="C431" s="94" t="s">
        <v>1790</v>
      </c>
      <c r="D431" s="108" t="s">
        <v>1791</v>
      </c>
      <c r="E431" s="91" t="s">
        <v>1197</v>
      </c>
      <c r="F431" s="91" t="s">
        <v>1681</v>
      </c>
      <c r="G431" s="92" t="n">
        <v>1</v>
      </c>
      <c r="H431" s="93" t="n">
        <v>10</v>
      </c>
      <c r="I431" s="94" t="n">
        <v>92</v>
      </c>
    </row>
    <row r="432" customFormat="false" ht="13" hidden="false" customHeight="false" outlineLevel="0" collapsed="false">
      <c r="B432" s="119" t="s">
        <v>1678</v>
      </c>
      <c r="C432" s="94" t="s">
        <v>1792</v>
      </c>
      <c r="D432" s="108" t="s">
        <v>1793</v>
      </c>
      <c r="E432" s="91" t="s">
        <v>1733</v>
      </c>
      <c r="F432" s="91" t="s">
        <v>1681</v>
      </c>
      <c r="G432" s="92" t="n">
        <v>1</v>
      </c>
      <c r="H432" s="93" t="n">
        <v>10</v>
      </c>
      <c r="I432" s="94" t="n">
        <v>93</v>
      </c>
    </row>
    <row r="433" customFormat="false" ht="13" hidden="false" customHeight="false" outlineLevel="0" collapsed="false">
      <c r="B433" s="118" t="s">
        <v>1678</v>
      </c>
      <c r="C433" s="94" t="s">
        <v>1794</v>
      </c>
      <c r="D433" s="108" t="s">
        <v>1795</v>
      </c>
      <c r="E433" s="91" t="s">
        <v>1796</v>
      </c>
      <c r="F433" s="91" t="s">
        <v>1197</v>
      </c>
      <c r="G433" s="92" t="n">
        <v>1</v>
      </c>
      <c r="H433" s="93" t="n">
        <v>10</v>
      </c>
      <c r="I433" s="94" t="n">
        <v>94</v>
      </c>
    </row>
    <row r="434" customFormat="false" ht="13" hidden="false" customHeight="false" outlineLevel="0" collapsed="false">
      <c r="B434" s="118" t="s">
        <v>1678</v>
      </c>
      <c r="C434" s="94" t="s">
        <v>1797</v>
      </c>
      <c r="D434" s="108" t="s">
        <v>1798</v>
      </c>
      <c r="E434" s="91" t="s">
        <v>1681</v>
      </c>
      <c r="F434" s="91" t="s">
        <v>1197</v>
      </c>
      <c r="G434" s="92" t="n">
        <v>1</v>
      </c>
      <c r="H434" s="93" t="n">
        <v>10</v>
      </c>
      <c r="I434" s="94" t="n">
        <v>95</v>
      </c>
    </row>
    <row r="435" customFormat="false" ht="13" hidden="false" customHeight="false" outlineLevel="0" collapsed="false">
      <c r="B435" s="118" t="s">
        <v>1678</v>
      </c>
      <c r="C435" s="94" t="s">
        <v>1799</v>
      </c>
      <c r="D435" s="108" t="s">
        <v>1800</v>
      </c>
      <c r="E435" s="91" t="s">
        <v>1197</v>
      </c>
      <c r="F435" s="91" t="s">
        <v>1681</v>
      </c>
      <c r="G435" s="92" t="n">
        <v>1</v>
      </c>
      <c r="H435" s="93" t="n">
        <v>10</v>
      </c>
      <c r="I435" s="94" t="n">
        <v>96</v>
      </c>
    </row>
    <row r="436" customFormat="false" ht="13" hidden="false" customHeight="false" outlineLevel="0" collapsed="false">
      <c r="B436" s="118" t="s">
        <v>1678</v>
      </c>
      <c r="C436" s="94" t="s">
        <v>1801</v>
      </c>
      <c r="D436" s="108" t="s">
        <v>1802</v>
      </c>
      <c r="E436" s="91" t="s">
        <v>1803</v>
      </c>
      <c r="F436" s="91" t="s">
        <v>1804</v>
      </c>
      <c r="G436" s="92" t="n">
        <v>1</v>
      </c>
      <c r="H436" s="93" t="n">
        <v>10</v>
      </c>
      <c r="I436" s="94" t="n">
        <v>97</v>
      </c>
    </row>
    <row r="437" customFormat="false" ht="13" hidden="false" customHeight="false" outlineLevel="0" collapsed="false">
      <c r="B437" s="118" t="s">
        <v>1678</v>
      </c>
      <c r="C437" s="94" t="s">
        <v>1805</v>
      </c>
      <c r="D437" s="108" t="s">
        <v>1806</v>
      </c>
      <c r="E437" s="91" t="s">
        <v>1721</v>
      </c>
      <c r="F437" s="91" t="s">
        <v>1197</v>
      </c>
      <c r="G437" s="92" t="n">
        <v>1</v>
      </c>
      <c r="H437" s="93" t="n">
        <v>10</v>
      </c>
      <c r="I437" s="94" t="n">
        <v>98</v>
      </c>
    </row>
    <row r="438" customFormat="false" ht="13" hidden="false" customHeight="false" outlineLevel="0" collapsed="false">
      <c r="B438" s="118" t="s">
        <v>1678</v>
      </c>
      <c r="C438" s="94" t="s">
        <v>824</v>
      </c>
      <c r="D438" s="108" t="s">
        <v>1807</v>
      </c>
      <c r="E438" s="91" t="s">
        <v>1808</v>
      </c>
      <c r="F438" s="91" t="s">
        <v>1681</v>
      </c>
      <c r="G438" s="92" t="n">
        <v>1</v>
      </c>
      <c r="H438" s="93" t="n">
        <v>10</v>
      </c>
      <c r="I438" s="94" t="n">
        <v>99</v>
      </c>
    </row>
    <row r="439" customFormat="false" ht="13" hidden="false" customHeight="false" outlineLevel="0" collapsed="false">
      <c r="B439" s="118" t="s">
        <v>1678</v>
      </c>
      <c r="C439" s="94" t="s">
        <v>1809</v>
      </c>
      <c r="D439" s="108" t="s">
        <v>1810</v>
      </c>
      <c r="E439" s="91" t="s">
        <v>1197</v>
      </c>
      <c r="F439" s="91" t="s">
        <v>1681</v>
      </c>
      <c r="G439" s="92" t="n">
        <v>1</v>
      </c>
      <c r="H439" s="93" t="n">
        <v>10</v>
      </c>
      <c r="I439" s="94" t="n">
        <v>100</v>
      </c>
    </row>
    <row r="440" customFormat="false" ht="13" hidden="false" customHeight="false" outlineLevel="0" collapsed="false">
      <c r="B440" s="118" t="s">
        <v>1739</v>
      </c>
      <c r="C440" s="113" t="s">
        <v>1111</v>
      </c>
      <c r="D440" s="114" t="s">
        <v>1811</v>
      </c>
      <c r="E440" s="116" t="s">
        <v>1197</v>
      </c>
      <c r="F440" s="116" t="s">
        <v>1812</v>
      </c>
      <c r="G440" s="120" t="n">
        <v>4</v>
      </c>
      <c r="H440" s="93" t="n">
        <v>9</v>
      </c>
      <c r="I440" s="113" t="n">
        <v>60</v>
      </c>
    </row>
    <row r="441" customFormat="false" ht="13" hidden="false" customHeight="false" outlineLevel="0" collapsed="false">
      <c r="B441" s="118" t="s">
        <v>1739</v>
      </c>
      <c r="C441" s="113" t="s">
        <v>1111</v>
      </c>
      <c r="D441" s="114" t="s">
        <v>1813</v>
      </c>
      <c r="E441" s="116" t="s">
        <v>1197</v>
      </c>
      <c r="F441" s="116" t="s">
        <v>1814</v>
      </c>
      <c r="G441" s="120" t="n">
        <v>2</v>
      </c>
      <c r="H441" s="93" t="n">
        <v>9</v>
      </c>
      <c r="I441" s="113" t="n">
        <v>64</v>
      </c>
    </row>
    <row r="442" customFormat="false" ht="13" hidden="false" customHeight="false" outlineLevel="0" collapsed="false">
      <c r="B442" s="119" t="s">
        <v>1739</v>
      </c>
      <c r="C442" s="113" t="s">
        <v>1111</v>
      </c>
      <c r="D442" s="114" t="s">
        <v>1815</v>
      </c>
      <c r="E442" s="116" t="s">
        <v>1816</v>
      </c>
      <c r="F442" s="116" t="s">
        <v>1814</v>
      </c>
      <c r="G442" s="120" t="n">
        <v>2</v>
      </c>
      <c r="H442" s="93" t="n">
        <v>9</v>
      </c>
      <c r="I442" s="113" t="n">
        <v>66</v>
      </c>
    </row>
    <row r="443" customFormat="false" ht="13" hidden="false" customHeight="false" outlineLevel="0" collapsed="false">
      <c r="B443" s="118" t="s">
        <v>1739</v>
      </c>
      <c r="C443" s="113" t="s">
        <v>1111</v>
      </c>
      <c r="D443" s="114" t="s">
        <v>1817</v>
      </c>
      <c r="E443" s="116" t="s">
        <v>1197</v>
      </c>
      <c r="F443" s="116" t="s">
        <v>385</v>
      </c>
      <c r="G443" s="120" t="n">
        <v>2</v>
      </c>
      <c r="H443" s="93" t="n">
        <v>9</v>
      </c>
      <c r="I443" s="113" t="n">
        <v>68</v>
      </c>
    </row>
    <row r="444" customFormat="false" ht="13" hidden="false" customHeight="false" outlineLevel="0" collapsed="false">
      <c r="B444" s="118" t="s">
        <v>1739</v>
      </c>
      <c r="C444" s="113" t="s">
        <v>1111</v>
      </c>
      <c r="D444" s="114" t="s">
        <v>1818</v>
      </c>
      <c r="E444" s="116" t="s">
        <v>1819</v>
      </c>
      <c r="F444" s="116" t="s">
        <v>1768</v>
      </c>
      <c r="G444" s="120" t="n">
        <v>2</v>
      </c>
      <c r="H444" s="93" t="n">
        <v>9</v>
      </c>
      <c r="I444" s="113" t="n">
        <v>70</v>
      </c>
    </row>
    <row r="445" customFormat="false" ht="13" hidden="false" customHeight="false" outlineLevel="0" collapsed="false">
      <c r="B445" s="118" t="s">
        <v>1739</v>
      </c>
      <c r="C445" s="113" t="s">
        <v>1111</v>
      </c>
      <c r="D445" s="114" t="s">
        <v>1820</v>
      </c>
      <c r="E445" s="116" t="s">
        <v>1197</v>
      </c>
      <c r="F445" s="116" t="s">
        <v>385</v>
      </c>
      <c r="G445" s="120" t="n">
        <v>2</v>
      </c>
      <c r="H445" s="93" t="n">
        <v>9</v>
      </c>
      <c r="I445" s="113" t="n">
        <v>72</v>
      </c>
    </row>
    <row r="446" customFormat="false" ht="13" hidden="false" customHeight="false" outlineLevel="0" collapsed="false">
      <c r="B446" s="118" t="s">
        <v>1739</v>
      </c>
      <c r="C446" s="113" t="s">
        <v>1111</v>
      </c>
      <c r="D446" s="114" t="s">
        <v>1821</v>
      </c>
      <c r="E446" s="116" t="s">
        <v>1822</v>
      </c>
      <c r="F446" s="116" t="s">
        <v>385</v>
      </c>
      <c r="G446" s="120" t="n">
        <v>2</v>
      </c>
      <c r="H446" s="93" t="n">
        <v>9</v>
      </c>
      <c r="I446" s="113" t="n">
        <v>74</v>
      </c>
    </row>
    <row r="447" customFormat="false" ht="13" hidden="false" customHeight="false" outlineLevel="0" collapsed="false">
      <c r="B447" s="118" t="s">
        <v>1739</v>
      </c>
      <c r="C447" s="113" t="s">
        <v>1118</v>
      </c>
      <c r="D447" s="114" t="s">
        <v>1823</v>
      </c>
      <c r="E447" s="116" t="s">
        <v>1824</v>
      </c>
      <c r="F447" s="116" t="s">
        <v>385</v>
      </c>
      <c r="G447" s="120" t="n">
        <v>3</v>
      </c>
      <c r="H447" s="93" t="n">
        <v>9</v>
      </c>
      <c r="I447" s="113" t="n">
        <v>76</v>
      </c>
    </row>
    <row r="448" customFormat="false" ht="13" hidden="false" customHeight="false" outlineLevel="0" collapsed="false">
      <c r="B448" s="118" t="s">
        <v>1739</v>
      </c>
      <c r="C448" s="113" t="s">
        <v>1118</v>
      </c>
      <c r="D448" s="114" t="s">
        <v>1825</v>
      </c>
      <c r="E448" s="116" t="s">
        <v>1197</v>
      </c>
      <c r="F448" s="116" t="s">
        <v>385</v>
      </c>
      <c r="G448" s="120" t="n">
        <v>2</v>
      </c>
      <c r="H448" s="93" t="n">
        <v>9</v>
      </c>
      <c r="I448" s="113" t="n">
        <v>79</v>
      </c>
    </row>
    <row r="449" customFormat="false" ht="13" hidden="false" customHeight="false" outlineLevel="0" collapsed="false">
      <c r="B449" s="118" t="s">
        <v>1739</v>
      </c>
      <c r="C449" s="113" t="s">
        <v>1118</v>
      </c>
      <c r="D449" s="114" t="s">
        <v>1826</v>
      </c>
      <c r="E449" s="116" t="s">
        <v>1197</v>
      </c>
      <c r="F449" s="116" t="s">
        <v>385</v>
      </c>
      <c r="G449" s="120" t="n">
        <v>1</v>
      </c>
      <c r="H449" s="93" t="n">
        <v>9</v>
      </c>
      <c r="I449" s="113" t="n">
        <v>81</v>
      </c>
    </row>
    <row r="450" customFormat="false" ht="13" hidden="false" customHeight="false" outlineLevel="0" collapsed="false">
      <c r="B450" s="118" t="s">
        <v>1609</v>
      </c>
      <c r="C450" s="94" t="s">
        <v>1827</v>
      </c>
      <c r="D450" s="108" t="s">
        <v>1828</v>
      </c>
      <c r="E450" s="91" t="s">
        <v>385</v>
      </c>
      <c r="F450" s="91" t="s">
        <v>385</v>
      </c>
      <c r="G450" s="92" t="n">
        <v>2</v>
      </c>
      <c r="H450" s="93" t="n">
        <v>9</v>
      </c>
      <c r="I450" s="94" t="n">
        <v>82</v>
      </c>
    </row>
    <row r="451" customFormat="false" ht="13" hidden="false" customHeight="false" outlineLevel="0" collapsed="false">
      <c r="B451" s="119" t="s">
        <v>1609</v>
      </c>
      <c r="C451" s="94" t="s">
        <v>1827</v>
      </c>
      <c r="D451" s="108" t="s">
        <v>1829</v>
      </c>
      <c r="E451" s="91" t="s">
        <v>385</v>
      </c>
      <c r="F451" s="91" t="s">
        <v>385</v>
      </c>
      <c r="G451" s="92" t="n">
        <v>1</v>
      </c>
      <c r="H451" s="93" t="n">
        <v>9</v>
      </c>
      <c r="I451" s="94" t="n">
        <v>84</v>
      </c>
    </row>
    <row r="452" customFormat="false" ht="13" hidden="false" customHeight="false" outlineLevel="0" collapsed="false">
      <c r="B452" s="118" t="s">
        <v>1609</v>
      </c>
      <c r="C452" s="94" t="s">
        <v>1827</v>
      </c>
      <c r="D452" s="108" t="s">
        <v>1830</v>
      </c>
      <c r="E452" s="91" t="s">
        <v>1831</v>
      </c>
      <c r="F452" s="91" t="s">
        <v>1832</v>
      </c>
      <c r="G452" s="92" t="n">
        <v>2</v>
      </c>
      <c r="H452" s="93" t="n">
        <v>9</v>
      </c>
      <c r="I452" s="94" t="n">
        <v>85</v>
      </c>
    </row>
    <row r="453" customFormat="false" ht="13" hidden="false" customHeight="false" outlineLevel="0" collapsed="false">
      <c r="B453" s="118" t="s">
        <v>1609</v>
      </c>
      <c r="C453" s="94" t="s">
        <v>1827</v>
      </c>
      <c r="D453" s="108" t="s">
        <v>1833</v>
      </c>
      <c r="E453" s="91" t="s">
        <v>1834</v>
      </c>
      <c r="F453" s="91" t="s">
        <v>385</v>
      </c>
      <c r="G453" s="92" t="n">
        <v>2</v>
      </c>
      <c r="H453" s="93" t="n">
        <v>9</v>
      </c>
      <c r="I453" s="94" t="n">
        <v>87</v>
      </c>
    </row>
    <row r="454" customFormat="false" ht="13" hidden="false" customHeight="false" outlineLevel="0" collapsed="false">
      <c r="B454" s="118" t="s">
        <v>1609</v>
      </c>
      <c r="C454" s="94" t="s">
        <v>1827</v>
      </c>
      <c r="D454" s="108" t="s">
        <v>1835</v>
      </c>
      <c r="E454" s="91" t="s">
        <v>1836</v>
      </c>
      <c r="F454" s="91" t="s">
        <v>385</v>
      </c>
      <c r="G454" s="92" t="n">
        <v>1</v>
      </c>
      <c r="H454" s="93" t="n">
        <v>9</v>
      </c>
      <c r="I454" s="94" t="n">
        <v>89</v>
      </c>
    </row>
    <row r="455" customFormat="false" ht="13" hidden="false" customHeight="false" outlineLevel="0" collapsed="false">
      <c r="B455" s="118" t="s">
        <v>1609</v>
      </c>
      <c r="C455" s="94" t="s">
        <v>1827</v>
      </c>
      <c r="D455" s="108" t="s">
        <v>1837</v>
      </c>
      <c r="E455" s="91" t="s">
        <v>1436</v>
      </c>
      <c r="F455" s="91" t="s">
        <v>385</v>
      </c>
      <c r="G455" s="92" t="n">
        <v>1</v>
      </c>
      <c r="H455" s="93" t="n">
        <v>9</v>
      </c>
      <c r="I455" s="94" t="n">
        <v>90</v>
      </c>
    </row>
    <row r="456" customFormat="false" ht="13" hidden="false" customHeight="false" outlineLevel="0" collapsed="false">
      <c r="B456" s="118" t="s">
        <v>1678</v>
      </c>
      <c r="C456" s="94" t="s">
        <v>1762</v>
      </c>
      <c r="D456" s="108" t="s">
        <v>1838</v>
      </c>
      <c r="E456" s="91" t="s">
        <v>1197</v>
      </c>
      <c r="F456" s="91" t="s">
        <v>1681</v>
      </c>
      <c r="G456" s="92" t="n">
        <v>1</v>
      </c>
      <c r="H456" s="93" t="n">
        <v>9</v>
      </c>
      <c r="I456" s="94" t="n">
        <v>92</v>
      </c>
    </row>
    <row r="457" customFormat="false" ht="13" hidden="false" customHeight="false" outlineLevel="0" collapsed="false">
      <c r="B457" s="119" t="s">
        <v>1678</v>
      </c>
      <c r="C457" s="94" t="s">
        <v>1839</v>
      </c>
      <c r="D457" s="108" t="s">
        <v>1840</v>
      </c>
      <c r="E457" s="91" t="s">
        <v>1836</v>
      </c>
      <c r="F457" s="91" t="s">
        <v>1708</v>
      </c>
      <c r="G457" s="92" t="n">
        <v>1</v>
      </c>
      <c r="H457" s="93" t="n">
        <v>9</v>
      </c>
      <c r="I457" s="94" t="n">
        <v>93</v>
      </c>
    </row>
    <row r="458" customFormat="false" ht="13" hidden="false" customHeight="false" outlineLevel="0" collapsed="false">
      <c r="B458" s="118" t="s">
        <v>1678</v>
      </c>
      <c r="C458" s="94" t="s">
        <v>1841</v>
      </c>
      <c r="D458" s="108" t="s">
        <v>1842</v>
      </c>
      <c r="E458" s="91" t="s">
        <v>1708</v>
      </c>
      <c r="F458" s="91" t="s">
        <v>1197</v>
      </c>
      <c r="G458" s="92" t="n">
        <v>1</v>
      </c>
      <c r="H458" s="93" t="n">
        <v>9</v>
      </c>
      <c r="I458" s="94" t="n">
        <v>94</v>
      </c>
    </row>
    <row r="459" customFormat="false" ht="13" hidden="false" customHeight="false" outlineLevel="0" collapsed="false">
      <c r="B459" s="118" t="s">
        <v>1678</v>
      </c>
      <c r="C459" s="94" t="s">
        <v>219</v>
      </c>
      <c r="D459" s="108" t="s">
        <v>1843</v>
      </c>
      <c r="E459" s="91" t="s">
        <v>1681</v>
      </c>
      <c r="F459" s="91" t="s">
        <v>1197</v>
      </c>
      <c r="G459" s="92" t="n">
        <v>1</v>
      </c>
      <c r="H459" s="93" t="n">
        <v>9</v>
      </c>
      <c r="I459" s="94" t="n">
        <v>95</v>
      </c>
    </row>
    <row r="460" customFormat="false" ht="13" hidden="false" customHeight="false" outlineLevel="0" collapsed="false">
      <c r="B460" s="118" t="s">
        <v>1678</v>
      </c>
      <c r="C460" s="94" t="s">
        <v>219</v>
      </c>
      <c r="D460" s="108" t="s">
        <v>1844</v>
      </c>
      <c r="E460" s="91" t="s">
        <v>1197</v>
      </c>
      <c r="F460" s="91" t="s">
        <v>1681</v>
      </c>
      <c r="G460" s="92" t="n">
        <v>1</v>
      </c>
      <c r="H460" s="93" t="n">
        <v>9</v>
      </c>
      <c r="I460" s="94" t="n">
        <v>96</v>
      </c>
    </row>
    <row r="461" customFormat="false" ht="13" hidden="false" customHeight="false" outlineLevel="0" collapsed="false">
      <c r="B461" s="118" t="s">
        <v>1678</v>
      </c>
      <c r="C461" s="94" t="s">
        <v>1845</v>
      </c>
      <c r="D461" s="108" t="s">
        <v>1846</v>
      </c>
      <c r="E461" s="91" t="s">
        <v>1197</v>
      </c>
      <c r="F461" s="91" t="s">
        <v>1681</v>
      </c>
      <c r="G461" s="92" t="n">
        <v>1</v>
      </c>
      <c r="H461" s="93" t="n">
        <v>9</v>
      </c>
      <c r="I461" s="94" t="n">
        <v>97</v>
      </c>
    </row>
    <row r="462" customFormat="false" ht="13" hidden="false" customHeight="false" outlineLevel="0" collapsed="false">
      <c r="B462" s="118" t="s">
        <v>1678</v>
      </c>
      <c r="C462" s="94" t="s">
        <v>1845</v>
      </c>
      <c r="D462" s="108" t="s">
        <v>1847</v>
      </c>
      <c r="E462" s="91" t="s">
        <v>1681</v>
      </c>
      <c r="F462" s="91" t="s">
        <v>1197</v>
      </c>
      <c r="G462" s="92" t="n">
        <v>1</v>
      </c>
      <c r="H462" s="93" t="n">
        <v>9</v>
      </c>
      <c r="I462" s="94" t="n">
        <v>98</v>
      </c>
    </row>
    <row r="463" customFormat="false" ht="13" hidden="false" customHeight="false" outlineLevel="0" collapsed="false">
      <c r="B463" s="118" t="s">
        <v>1678</v>
      </c>
      <c r="C463" s="94" t="s">
        <v>1848</v>
      </c>
      <c r="D463" s="108" t="s">
        <v>1849</v>
      </c>
      <c r="E463" s="91" t="s">
        <v>1721</v>
      </c>
      <c r="F463" s="91" t="s">
        <v>1733</v>
      </c>
      <c r="G463" s="92" t="n">
        <v>1</v>
      </c>
      <c r="H463" s="93" t="n">
        <v>9</v>
      </c>
      <c r="I463" s="94" t="n">
        <v>99</v>
      </c>
    </row>
    <row r="464" customFormat="false" ht="13" hidden="false" customHeight="false" outlineLevel="0" collapsed="false">
      <c r="B464" s="119" t="s">
        <v>1678</v>
      </c>
      <c r="C464" s="94" t="s">
        <v>1676</v>
      </c>
      <c r="D464" s="108" t="s">
        <v>1850</v>
      </c>
      <c r="E464" s="91" t="s">
        <v>1836</v>
      </c>
      <c r="F464" s="91" t="s">
        <v>1851</v>
      </c>
      <c r="G464" s="92" t="n">
        <v>1</v>
      </c>
      <c r="H464" s="93" t="n">
        <v>9</v>
      </c>
      <c r="I464" s="94" t="n">
        <v>100</v>
      </c>
    </row>
    <row r="465" customFormat="false" ht="13" hidden="false" customHeight="false" outlineLevel="0" collapsed="false">
      <c r="B465" s="118" t="s">
        <v>1739</v>
      </c>
      <c r="C465" s="113" t="s">
        <v>876</v>
      </c>
      <c r="D465" s="114" t="s">
        <v>1852</v>
      </c>
      <c r="E465" s="116" t="s">
        <v>1853</v>
      </c>
      <c r="F465" s="116" t="s">
        <v>1854</v>
      </c>
      <c r="G465" s="120" t="n">
        <v>2</v>
      </c>
      <c r="H465" s="93" t="n">
        <v>8</v>
      </c>
      <c r="I465" s="113" t="n">
        <v>76</v>
      </c>
    </row>
    <row r="466" customFormat="false" ht="13" hidden="false" customHeight="false" outlineLevel="0" collapsed="false">
      <c r="B466" s="118" t="s">
        <v>1739</v>
      </c>
      <c r="C466" s="113" t="s">
        <v>876</v>
      </c>
      <c r="D466" s="114" t="s">
        <v>1855</v>
      </c>
      <c r="E466" s="116" t="s">
        <v>1197</v>
      </c>
      <c r="F466" s="116" t="s">
        <v>385</v>
      </c>
      <c r="G466" s="120" t="n">
        <v>2</v>
      </c>
      <c r="H466" s="93" t="n">
        <v>8</v>
      </c>
      <c r="I466" s="113" t="n">
        <v>78</v>
      </c>
    </row>
    <row r="467" customFormat="false" ht="13" hidden="false" customHeight="false" outlineLevel="0" collapsed="false">
      <c r="B467" s="118" t="s">
        <v>1739</v>
      </c>
      <c r="C467" s="113" t="s">
        <v>876</v>
      </c>
      <c r="D467" s="114" t="s">
        <v>1856</v>
      </c>
      <c r="E467" s="116" t="s">
        <v>1197</v>
      </c>
      <c r="F467" s="116" t="s">
        <v>385</v>
      </c>
      <c r="G467" s="120" t="n">
        <v>2</v>
      </c>
      <c r="H467" s="93" t="n">
        <v>8</v>
      </c>
      <c r="I467" s="113" t="n">
        <v>80</v>
      </c>
    </row>
    <row r="468" customFormat="false" ht="13" hidden="false" customHeight="false" outlineLevel="0" collapsed="false">
      <c r="B468" s="118" t="s">
        <v>1739</v>
      </c>
      <c r="C468" s="113" t="s">
        <v>876</v>
      </c>
      <c r="D468" s="114" t="s">
        <v>1857</v>
      </c>
      <c r="E468" s="116" t="s">
        <v>1197</v>
      </c>
      <c r="F468" s="116" t="s">
        <v>385</v>
      </c>
      <c r="G468" s="120" t="n">
        <v>2</v>
      </c>
      <c r="H468" s="93" t="n">
        <v>8</v>
      </c>
      <c r="I468" s="113" t="n">
        <v>82</v>
      </c>
    </row>
    <row r="469" customFormat="false" ht="13" hidden="false" customHeight="false" outlineLevel="0" collapsed="false">
      <c r="B469" s="118" t="s">
        <v>1739</v>
      </c>
      <c r="C469" s="113" t="s">
        <v>876</v>
      </c>
      <c r="D469" s="114" t="s">
        <v>1858</v>
      </c>
      <c r="E469" s="116" t="s">
        <v>1197</v>
      </c>
      <c r="F469" s="116" t="s">
        <v>385</v>
      </c>
      <c r="G469" s="120" t="n">
        <v>2</v>
      </c>
      <c r="H469" s="93" t="n">
        <v>8</v>
      </c>
      <c r="I469" s="113" t="n">
        <v>84</v>
      </c>
    </row>
    <row r="470" customFormat="false" ht="13" hidden="false" customHeight="false" outlineLevel="0" collapsed="false">
      <c r="B470" s="118" t="s">
        <v>1609</v>
      </c>
      <c r="C470" s="94" t="s">
        <v>1859</v>
      </c>
      <c r="D470" s="108" t="s">
        <v>1860</v>
      </c>
      <c r="E470" s="91" t="s">
        <v>385</v>
      </c>
      <c r="F470" s="91" t="s">
        <v>385</v>
      </c>
      <c r="G470" s="92" t="n">
        <v>2</v>
      </c>
      <c r="H470" s="93" t="n">
        <v>8</v>
      </c>
      <c r="I470" s="94" t="n">
        <v>86</v>
      </c>
    </row>
    <row r="471" customFormat="false" ht="13" hidden="false" customHeight="false" outlineLevel="0" collapsed="false">
      <c r="B471" s="118" t="s">
        <v>1609</v>
      </c>
      <c r="C471" s="94" t="s">
        <v>1859</v>
      </c>
      <c r="D471" s="108" t="s">
        <v>1861</v>
      </c>
      <c r="E471" s="91" t="s">
        <v>1862</v>
      </c>
      <c r="F471" s="91" t="s">
        <v>385</v>
      </c>
      <c r="G471" s="92" t="n">
        <v>1</v>
      </c>
      <c r="H471" s="93" t="n">
        <v>8</v>
      </c>
      <c r="I471" s="94" t="n">
        <v>88</v>
      </c>
    </row>
    <row r="472" customFormat="false" ht="13" hidden="false" customHeight="false" outlineLevel="0" collapsed="false">
      <c r="B472" s="118" t="s">
        <v>1609</v>
      </c>
      <c r="C472" s="94" t="s">
        <v>1859</v>
      </c>
      <c r="D472" s="108" t="s">
        <v>1863</v>
      </c>
      <c r="E472" s="91" t="s">
        <v>1864</v>
      </c>
      <c r="F472" s="91" t="s">
        <v>385</v>
      </c>
      <c r="G472" s="92" t="n">
        <v>1</v>
      </c>
      <c r="H472" s="93" t="n">
        <v>8</v>
      </c>
      <c r="I472" s="94" t="n">
        <v>89</v>
      </c>
    </row>
    <row r="473" customFormat="false" ht="13" hidden="false" customHeight="false" outlineLevel="0" collapsed="false">
      <c r="B473" s="118" t="s">
        <v>1609</v>
      </c>
      <c r="C473" s="94" t="s">
        <v>1859</v>
      </c>
      <c r="D473" s="108" t="s">
        <v>1865</v>
      </c>
      <c r="E473" s="91" t="s">
        <v>1866</v>
      </c>
      <c r="F473" s="91"/>
      <c r="G473" s="92" t="n">
        <v>1</v>
      </c>
      <c r="H473" s="93" t="n">
        <v>8</v>
      </c>
      <c r="I473" s="94" t="n">
        <v>90</v>
      </c>
    </row>
    <row r="474" customFormat="false" ht="13" hidden="false" customHeight="false" outlineLevel="0" collapsed="false">
      <c r="B474" s="118" t="s">
        <v>1609</v>
      </c>
      <c r="C474" s="94" t="s">
        <v>1859</v>
      </c>
      <c r="D474" s="108" t="s">
        <v>1867</v>
      </c>
      <c r="E474" s="91" t="s">
        <v>385</v>
      </c>
      <c r="F474" s="91" t="s">
        <v>385</v>
      </c>
      <c r="G474" s="92" t="n">
        <v>1</v>
      </c>
      <c r="H474" s="93" t="n">
        <v>8</v>
      </c>
      <c r="I474" s="94" t="n">
        <v>91</v>
      </c>
    </row>
    <row r="475" customFormat="false" ht="13" hidden="false" customHeight="false" outlineLevel="0" collapsed="false">
      <c r="B475" s="118" t="s">
        <v>1609</v>
      </c>
      <c r="C475" s="94" t="s">
        <v>1859</v>
      </c>
      <c r="D475" s="108" t="s">
        <v>1868</v>
      </c>
      <c r="E475" s="91" t="s">
        <v>1869</v>
      </c>
      <c r="F475" s="91" t="s">
        <v>385</v>
      </c>
      <c r="G475" s="92" t="n">
        <v>1</v>
      </c>
      <c r="H475" s="93" t="n">
        <v>8</v>
      </c>
      <c r="I475" s="94" t="n">
        <v>92</v>
      </c>
    </row>
    <row r="476" customFormat="false" ht="13" hidden="false" customHeight="false" outlineLevel="0" collapsed="false">
      <c r="B476" s="119" t="s">
        <v>1678</v>
      </c>
      <c r="C476" s="94" t="s">
        <v>1870</v>
      </c>
      <c r="D476" s="108" t="s">
        <v>1871</v>
      </c>
      <c r="E476" s="91" t="s">
        <v>1681</v>
      </c>
      <c r="F476" s="91" t="s">
        <v>1197</v>
      </c>
      <c r="G476" s="92" t="n">
        <v>1</v>
      </c>
      <c r="H476" s="93" t="n">
        <v>8</v>
      </c>
      <c r="I476" s="94" t="n">
        <v>94</v>
      </c>
    </row>
    <row r="477" customFormat="false" ht="13" hidden="false" customHeight="false" outlineLevel="0" collapsed="false">
      <c r="B477" s="118" t="s">
        <v>1678</v>
      </c>
      <c r="C477" s="94" t="s">
        <v>1797</v>
      </c>
      <c r="D477" s="108" t="s">
        <v>1872</v>
      </c>
      <c r="E477" s="91" t="s">
        <v>1698</v>
      </c>
      <c r="F477" s="91" t="s">
        <v>1873</v>
      </c>
      <c r="G477" s="92" t="n">
        <v>1</v>
      </c>
      <c r="H477" s="93" t="n">
        <v>8</v>
      </c>
      <c r="I477" s="94" t="n">
        <v>95</v>
      </c>
    </row>
    <row r="478" customFormat="false" ht="13" hidden="false" customHeight="false" outlineLevel="0" collapsed="false">
      <c r="B478" s="118" t="s">
        <v>1678</v>
      </c>
      <c r="C478" s="94" t="s">
        <v>547</v>
      </c>
      <c r="D478" s="108" t="s">
        <v>1874</v>
      </c>
      <c r="E478" s="91" t="s">
        <v>1875</v>
      </c>
      <c r="F478" s="91" t="s">
        <v>1197</v>
      </c>
      <c r="G478" s="92" t="n">
        <v>1</v>
      </c>
      <c r="H478" s="93" t="n">
        <v>8</v>
      </c>
      <c r="I478" s="94" t="n">
        <v>96</v>
      </c>
    </row>
    <row r="479" customFormat="false" ht="13" hidden="false" customHeight="false" outlineLevel="0" collapsed="false">
      <c r="B479" s="118" t="s">
        <v>1678</v>
      </c>
      <c r="C479" s="94" t="s">
        <v>547</v>
      </c>
      <c r="D479" s="108" t="s">
        <v>1876</v>
      </c>
      <c r="E479" s="91" t="s">
        <v>1197</v>
      </c>
      <c r="F479" s="91" t="s">
        <v>1681</v>
      </c>
      <c r="G479" s="92" t="n">
        <v>1</v>
      </c>
      <c r="H479" s="93" t="n">
        <v>8</v>
      </c>
      <c r="I479" s="94" t="n">
        <v>97</v>
      </c>
    </row>
    <row r="480" customFormat="false" ht="13" hidden="false" customHeight="false" outlineLevel="0" collapsed="false">
      <c r="B480" s="118" t="s">
        <v>1678</v>
      </c>
      <c r="C480" s="94" t="s">
        <v>1762</v>
      </c>
      <c r="D480" s="108" t="s">
        <v>1877</v>
      </c>
      <c r="E480" s="91" t="s">
        <v>1681</v>
      </c>
      <c r="F480" s="91" t="s">
        <v>1197</v>
      </c>
      <c r="G480" s="92" t="n">
        <v>1</v>
      </c>
      <c r="H480" s="93" t="n">
        <v>8</v>
      </c>
      <c r="I480" s="94" t="n">
        <v>98</v>
      </c>
    </row>
    <row r="481" customFormat="false" ht="13" hidden="false" customHeight="false" outlineLevel="0" collapsed="false">
      <c r="B481" s="118" t="s">
        <v>1678</v>
      </c>
      <c r="C481" s="94" t="s">
        <v>522</v>
      </c>
      <c r="D481" s="108" t="s">
        <v>1878</v>
      </c>
      <c r="E481" s="91" t="s">
        <v>1197</v>
      </c>
      <c r="F481" s="91" t="s">
        <v>385</v>
      </c>
      <c r="G481" s="92" t="n">
        <v>1</v>
      </c>
      <c r="H481" s="93" t="n">
        <v>8</v>
      </c>
      <c r="I481" s="94" t="n">
        <v>99</v>
      </c>
    </row>
    <row r="482" customFormat="false" ht="13" hidden="false" customHeight="false" outlineLevel="0" collapsed="false">
      <c r="B482" s="118" t="s">
        <v>1678</v>
      </c>
      <c r="C482" s="94" t="s">
        <v>1848</v>
      </c>
      <c r="D482" s="108" t="s">
        <v>1879</v>
      </c>
      <c r="E482" s="91" t="s">
        <v>1681</v>
      </c>
      <c r="F482" s="91" t="s">
        <v>1197</v>
      </c>
      <c r="G482" s="92" t="n">
        <v>1</v>
      </c>
      <c r="H482" s="93" t="n">
        <v>8</v>
      </c>
      <c r="I482" s="94" t="n">
        <v>100</v>
      </c>
    </row>
    <row r="483" customFormat="false" ht="13" hidden="false" customHeight="false" outlineLevel="0" collapsed="false">
      <c r="B483" s="118" t="s">
        <v>1678</v>
      </c>
      <c r="C483" s="94" t="s">
        <v>1880</v>
      </c>
      <c r="D483" s="108" t="s">
        <v>1881</v>
      </c>
      <c r="E483" s="91" t="s">
        <v>1882</v>
      </c>
      <c r="F483" s="91" t="s">
        <v>1681</v>
      </c>
      <c r="G483" s="92" t="n">
        <v>1</v>
      </c>
      <c r="H483" s="93" t="n">
        <v>8</v>
      </c>
      <c r="I483" s="94" t="n">
        <v>101</v>
      </c>
    </row>
    <row r="484" customFormat="false" ht="13" hidden="false" customHeight="false" outlineLevel="0" collapsed="false">
      <c r="B484" s="118" t="s">
        <v>1678</v>
      </c>
      <c r="C484" s="94" t="s">
        <v>1870</v>
      </c>
      <c r="D484" s="108" t="s">
        <v>1883</v>
      </c>
      <c r="E484" s="91" t="s">
        <v>1197</v>
      </c>
      <c r="F484" s="91" t="s">
        <v>1819</v>
      </c>
      <c r="G484" s="92" t="n">
        <v>1</v>
      </c>
      <c r="H484" s="93" t="n">
        <v>8</v>
      </c>
      <c r="I484" s="94" t="n">
        <v>102</v>
      </c>
    </row>
    <row r="485" customFormat="false" ht="13" hidden="false" customHeight="false" outlineLevel="0" collapsed="false">
      <c r="B485" s="118" t="s">
        <v>1884</v>
      </c>
      <c r="C485" s="94" t="s">
        <v>1885</v>
      </c>
      <c r="D485" s="108" t="s">
        <v>1886</v>
      </c>
      <c r="E485" s="91" t="s">
        <v>385</v>
      </c>
      <c r="F485" s="91" t="s">
        <v>385</v>
      </c>
      <c r="G485" s="92" t="n">
        <v>2</v>
      </c>
      <c r="H485" s="93" t="n">
        <v>8</v>
      </c>
      <c r="I485" s="94" t="n">
        <v>104</v>
      </c>
    </row>
    <row r="486" customFormat="false" ht="13" hidden="false" customHeight="false" outlineLevel="0" collapsed="false">
      <c r="B486" s="119" t="s">
        <v>1609</v>
      </c>
      <c r="C486" s="94" t="s">
        <v>1887</v>
      </c>
      <c r="D486" s="108" t="s">
        <v>1888</v>
      </c>
      <c r="E486" s="91" t="s">
        <v>1889</v>
      </c>
      <c r="F486" s="91" t="s">
        <v>385</v>
      </c>
      <c r="G486" s="92" t="n">
        <v>13</v>
      </c>
      <c r="H486" s="93" t="n">
        <v>7</v>
      </c>
      <c r="I486" s="94" t="n">
        <v>76</v>
      </c>
    </row>
    <row r="487" customFormat="false" ht="13" hidden="false" customHeight="false" outlineLevel="0" collapsed="false">
      <c r="B487" s="118" t="s">
        <v>1609</v>
      </c>
      <c r="C487" s="94" t="s">
        <v>1890</v>
      </c>
      <c r="D487" s="108" t="s">
        <v>1891</v>
      </c>
      <c r="E487" s="91" t="s">
        <v>385</v>
      </c>
      <c r="F487" s="91"/>
      <c r="G487" s="92" t="n">
        <v>1</v>
      </c>
      <c r="H487" s="93" t="n">
        <v>7</v>
      </c>
      <c r="I487" s="94" t="n">
        <v>90</v>
      </c>
    </row>
    <row r="488" customFormat="false" ht="13" hidden="false" customHeight="false" outlineLevel="0" collapsed="false">
      <c r="B488" s="118" t="s">
        <v>1609</v>
      </c>
      <c r="C488" s="94" t="s">
        <v>1890</v>
      </c>
      <c r="D488" s="108" t="s">
        <v>1892</v>
      </c>
      <c r="E488" s="91" t="s">
        <v>1197</v>
      </c>
      <c r="F488" s="91" t="s">
        <v>385</v>
      </c>
      <c r="G488" s="92" t="n">
        <v>1</v>
      </c>
      <c r="H488" s="93" t="n">
        <v>7</v>
      </c>
      <c r="I488" s="94" t="n">
        <v>91</v>
      </c>
    </row>
    <row r="489" customFormat="false" ht="13" hidden="false" customHeight="false" outlineLevel="0" collapsed="false">
      <c r="B489" s="118" t="s">
        <v>1609</v>
      </c>
      <c r="C489" s="94" t="s">
        <v>1890</v>
      </c>
      <c r="D489" s="108" t="s">
        <v>1893</v>
      </c>
      <c r="E489" s="91" t="s">
        <v>1197</v>
      </c>
      <c r="F489" s="91" t="s">
        <v>385</v>
      </c>
      <c r="G489" s="92" t="n">
        <v>1</v>
      </c>
      <c r="H489" s="93" t="n">
        <v>7</v>
      </c>
      <c r="I489" s="94" t="n">
        <v>92</v>
      </c>
    </row>
    <row r="490" customFormat="false" ht="13" hidden="false" customHeight="false" outlineLevel="0" collapsed="false">
      <c r="B490" s="118" t="s">
        <v>1609</v>
      </c>
      <c r="C490" s="94" t="s">
        <v>1890</v>
      </c>
      <c r="D490" s="108" t="s">
        <v>1894</v>
      </c>
      <c r="E490" s="91" t="s">
        <v>1197</v>
      </c>
      <c r="F490" s="91" t="s">
        <v>385</v>
      </c>
      <c r="G490" s="92" t="n">
        <v>1</v>
      </c>
      <c r="H490" s="93" t="n">
        <v>7</v>
      </c>
      <c r="I490" s="94" t="n">
        <v>93</v>
      </c>
    </row>
    <row r="491" customFormat="false" ht="13" hidden="false" customHeight="false" outlineLevel="0" collapsed="false">
      <c r="B491" s="118" t="s">
        <v>1609</v>
      </c>
      <c r="C491" s="94" t="s">
        <v>1890</v>
      </c>
      <c r="D491" s="108" t="s">
        <v>1895</v>
      </c>
      <c r="E491" s="91" t="s">
        <v>1681</v>
      </c>
      <c r="F491" s="91" t="s">
        <v>385</v>
      </c>
      <c r="G491" s="92" t="n">
        <v>1</v>
      </c>
      <c r="H491" s="93" t="n">
        <v>7</v>
      </c>
      <c r="I491" s="94" t="n">
        <v>94</v>
      </c>
    </row>
    <row r="492" customFormat="false" ht="13" hidden="false" customHeight="false" outlineLevel="0" collapsed="false">
      <c r="B492" s="118" t="s">
        <v>1609</v>
      </c>
      <c r="C492" s="94" t="s">
        <v>1890</v>
      </c>
      <c r="D492" s="108" t="s">
        <v>1896</v>
      </c>
      <c r="E492" s="91" t="s">
        <v>1897</v>
      </c>
      <c r="F492" s="91" t="s">
        <v>385</v>
      </c>
      <c r="G492" s="92" t="n">
        <v>1</v>
      </c>
      <c r="H492" s="93" t="n">
        <v>7</v>
      </c>
      <c r="I492" s="94" t="n">
        <v>95</v>
      </c>
    </row>
    <row r="493" customFormat="false" ht="13" hidden="false" customHeight="false" outlineLevel="0" collapsed="false">
      <c r="B493" s="118" t="s">
        <v>1609</v>
      </c>
      <c r="C493" s="94" t="s">
        <v>1679</v>
      </c>
      <c r="D493" s="108" t="s">
        <v>1898</v>
      </c>
      <c r="E493" s="91" t="s">
        <v>1899</v>
      </c>
      <c r="F493" s="91" t="s">
        <v>385</v>
      </c>
      <c r="G493" s="92" t="n">
        <v>4</v>
      </c>
      <c r="H493" s="93" t="n">
        <v>7</v>
      </c>
      <c r="I493" s="94" t="n">
        <v>96</v>
      </c>
    </row>
    <row r="494" customFormat="false" ht="13" hidden="false" customHeight="false" outlineLevel="0" collapsed="false">
      <c r="B494" s="118" t="s">
        <v>1678</v>
      </c>
      <c r="C494" s="94" t="s">
        <v>1900</v>
      </c>
      <c r="D494" s="108" t="s">
        <v>1901</v>
      </c>
      <c r="E494" s="91" t="s">
        <v>1197</v>
      </c>
      <c r="F494" s="91" t="s">
        <v>1681</v>
      </c>
      <c r="G494" s="92" t="n">
        <v>1</v>
      </c>
      <c r="H494" s="93" t="n">
        <v>7</v>
      </c>
      <c r="I494" s="94" t="n">
        <v>100</v>
      </c>
    </row>
    <row r="495" customFormat="false" ht="13" hidden="false" customHeight="false" outlineLevel="0" collapsed="false">
      <c r="B495" s="118" t="s">
        <v>1678</v>
      </c>
      <c r="C495" s="94" t="s">
        <v>1797</v>
      </c>
      <c r="D495" s="108" t="s">
        <v>1902</v>
      </c>
      <c r="E495" s="91" t="s">
        <v>1197</v>
      </c>
      <c r="F495" s="91" t="s">
        <v>1708</v>
      </c>
      <c r="G495" s="92" t="n">
        <v>1</v>
      </c>
      <c r="H495" s="93" t="n">
        <v>7</v>
      </c>
      <c r="I495" s="94" t="n">
        <v>101</v>
      </c>
    </row>
    <row r="496" customFormat="false" ht="13" hidden="false" customHeight="false" outlineLevel="0" collapsed="false">
      <c r="B496" s="118" t="s">
        <v>1678</v>
      </c>
      <c r="C496" s="94" t="s">
        <v>1903</v>
      </c>
      <c r="D496" s="108" t="s">
        <v>1904</v>
      </c>
      <c r="E496" s="91" t="s">
        <v>1775</v>
      </c>
      <c r="F496" s="91" t="s">
        <v>385</v>
      </c>
      <c r="G496" s="92" t="n">
        <v>1</v>
      </c>
      <c r="H496" s="93" t="n">
        <v>7</v>
      </c>
      <c r="I496" s="94" t="n">
        <v>102</v>
      </c>
    </row>
    <row r="497" customFormat="false" ht="13" hidden="false" customHeight="false" outlineLevel="0" collapsed="false">
      <c r="B497" s="118" t="s">
        <v>1678</v>
      </c>
      <c r="C497" s="94" t="s">
        <v>1905</v>
      </c>
      <c r="D497" s="108" t="s">
        <v>1906</v>
      </c>
      <c r="E497" s="91" t="s">
        <v>1686</v>
      </c>
      <c r="F497" s="91" t="s">
        <v>385</v>
      </c>
      <c r="G497" s="92" t="n">
        <v>1</v>
      </c>
      <c r="H497" s="93" t="n">
        <v>7</v>
      </c>
      <c r="I497" s="94" t="n">
        <v>103</v>
      </c>
    </row>
    <row r="498" customFormat="false" ht="13" hidden="false" customHeight="false" outlineLevel="0" collapsed="false">
      <c r="B498" s="118" t="s">
        <v>1884</v>
      </c>
      <c r="C498" s="94" t="s">
        <v>1885</v>
      </c>
      <c r="D498" s="108" t="s">
        <v>1907</v>
      </c>
      <c r="E498" s="91" t="s">
        <v>385</v>
      </c>
      <c r="F498" s="91" t="s">
        <v>385</v>
      </c>
      <c r="G498" s="92" t="n">
        <v>2</v>
      </c>
      <c r="H498" s="93" t="n">
        <v>7</v>
      </c>
      <c r="I498" s="94" t="n">
        <v>104</v>
      </c>
    </row>
    <row r="499" customFormat="false" ht="13" hidden="false" customHeight="false" outlineLevel="0" collapsed="false">
      <c r="B499" s="88" t="s">
        <v>1739</v>
      </c>
      <c r="C499" s="113" t="s">
        <v>925</v>
      </c>
      <c r="D499" s="114" t="s">
        <v>1908</v>
      </c>
      <c r="E499" s="116" t="s">
        <v>1851</v>
      </c>
      <c r="F499" s="116" t="s">
        <v>385</v>
      </c>
      <c r="G499" s="92" t="n">
        <v>3</v>
      </c>
      <c r="H499" s="93" t="n">
        <v>6</v>
      </c>
      <c r="I499" s="94" t="n">
        <v>46</v>
      </c>
    </row>
    <row r="500" customFormat="false" ht="13" hidden="false" customHeight="false" outlineLevel="0" collapsed="false">
      <c r="B500" s="95" t="s">
        <v>1739</v>
      </c>
      <c r="C500" s="113" t="s">
        <v>925</v>
      </c>
      <c r="D500" s="114" t="s">
        <v>1909</v>
      </c>
      <c r="E500" s="116" t="s">
        <v>1681</v>
      </c>
      <c r="F500" s="116" t="s">
        <v>385</v>
      </c>
      <c r="G500" s="92" t="n">
        <v>9</v>
      </c>
      <c r="H500" s="93" t="n">
        <v>6</v>
      </c>
      <c r="I500" s="94" t="n">
        <v>49</v>
      </c>
    </row>
    <row r="501" customFormat="false" ht="13" hidden="false" customHeight="false" outlineLevel="0" collapsed="false">
      <c r="B501" s="95" t="s">
        <v>1739</v>
      </c>
      <c r="C501" s="113" t="s">
        <v>925</v>
      </c>
      <c r="D501" s="114" t="s">
        <v>1910</v>
      </c>
      <c r="E501" s="116" t="s">
        <v>1197</v>
      </c>
      <c r="F501" s="116" t="s">
        <v>385</v>
      </c>
      <c r="G501" s="92" t="n">
        <v>4</v>
      </c>
      <c r="H501" s="93" t="n">
        <v>6</v>
      </c>
      <c r="I501" s="94" t="n">
        <v>58</v>
      </c>
    </row>
    <row r="502" customFormat="false" ht="13" hidden="false" customHeight="false" outlineLevel="0" collapsed="false">
      <c r="B502" s="95" t="s">
        <v>1739</v>
      </c>
      <c r="C502" s="113" t="s">
        <v>925</v>
      </c>
      <c r="D502" s="114" t="s">
        <v>1911</v>
      </c>
      <c r="E502" s="116" t="s">
        <v>1197</v>
      </c>
      <c r="F502" s="116" t="s">
        <v>385</v>
      </c>
      <c r="G502" s="92" t="n">
        <v>4</v>
      </c>
      <c r="H502" s="93" t="n">
        <v>6</v>
      </c>
      <c r="I502" s="94" t="n">
        <v>62</v>
      </c>
    </row>
    <row r="503" customFormat="false" ht="13" hidden="false" customHeight="false" outlineLevel="0" collapsed="false">
      <c r="B503" s="95" t="s">
        <v>1739</v>
      </c>
      <c r="C503" s="113" t="s">
        <v>925</v>
      </c>
      <c r="D503" s="114" t="s">
        <v>1912</v>
      </c>
      <c r="E503" s="116" t="s">
        <v>1197</v>
      </c>
      <c r="F503" s="116" t="s">
        <v>385</v>
      </c>
      <c r="G503" s="92" t="n">
        <v>2</v>
      </c>
      <c r="H503" s="93" t="n">
        <v>6</v>
      </c>
      <c r="I503" s="94" t="n">
        <v>66</v>
      </c>
    </row>
    <row r="504" customFormat="false" ht="13" hidden="false" customHeight="false" outlineLevel="0" collapsed="false">
      <c r="B504" s="95" t="s">
        <v>1739</v>
      </c>
      <c r="C504" s="113" t="s">
        <v>925</v>
      </c>
      <c r="D504" s="114" t="s">
        <v>1913</v>
      </c>
      <c r="E504" s="116" t="s">
        <v>1197</v>
      </c>
      <c r="F504" s="116" t="s">
        <v>385</v>
      </c>
      <c r="G504" s="92" t="n">
        <v>2</v>
      </c>
      <c r="H504" s="93" t="n">
        <v>6</v>
      </c>
      <c r="I504" s="94" t="n">
        <v>68</v>
      </c>
    </row>
    <row r="505" customFormat="false" ht="13" hidden="false" customHeight="false" outlineLevel="0" collapsed="false">
      <c r="B505" s="88" t="s">
        <v>1739</v>
      </c>
      <c r="C505" s="113" t="s">
        <v>925</v>
      </c>
      <c r="D505" s="114" t="s">
        <v>1914</v>
      </c>
      <c r="E505" s="116" t="s">
        <v>1197</v>
      </c>
      <c r="F505" s="116" t="s">
        <v>385</v>
      </c>
      <c r="G505" s="92" t="n">
        <v>2</v>
      </c>
      <c r="H505" s="93" t="n">
        <v>6</v>
      </c>
      <c r="I505" s="94" t="n">
        <v>70</v>
      </c>
    </row>
    <row r="506" customFormat="false" ht="13" hidden="false" customHeight="false" outlineLevel="0" collapsed="false">
      <c r="B506" s="95" t="s">
        <v>1739</v>
      </c>
      <c r="C506" s="113" t="s">
        <v>925</v>
      </c>
      <c r="D506" s="114" t="s">
        <v>1915</v>
      </c>
      <c r="E506" s="116" t="s">
        <v>1197</v>
      </c>
      <c r="F506" s="116" t="s">
        <v>385</v>
      </c>
      <c r="G506" s="92" t="n">
        <v>4</v>
      </c>
      <c r="H506" s="93" t="n">
        <v>6</v>
      </c>
      <c r="I506" s="94" t="n">
        <v>72</v>
      </c>
    </row>
    <row r="507" customFormat="false" ht="13" hidden="false" customHeight="false" outlineLevel="0" collapsed="false">
      <c r="B507" s="95" t="s">
        <v>1916</v>
      </c>
      <c r="C507" s="113" t="s">
        <v>1917</v>
      </c>
      <c r="D507" s="114" t="s">
        <v>1918</v>
      </c>
      <c r="E507" s="116" t="s">
        <v>385</v>
      </c>
      <c r="F507" s="116" t="s">
        <v>385</v>
      </c>
      <c r="G507" s="92" t="n">
        <v>7</v>
      </c>
      <c r="H507" s="93" t="n">
        <v>6</v>
      </c>
      <c r="I507" s="94" t="n">
        <v>78</v>
      </c>
    </row>
    <row r="508" customFormat="false" ht="13" hidden="false" customHeight="false" outlineLevel="0" collapsed="false">
      <c r="B508" s="95" t="s">
        <v>1916</v>
      </c>
      <c r="C508" s="113" t="s">
        <v>1917</v>
      </c>
      <c r="D508" s="114" t="s">
        <v>1919</v>
      </c>
      <c r="E508" s="116" t="s">
        <v>385</v>
      </c>
      <c r="F508" s="116" t="s">
        <v>385</v>
      </c>
      <c r="G508" s="92" t="n">
        <v>13</v>
      </c>
      <c r="H508" s="93" t="n">
        <v>6</v>
      </c>
      <c r="I508" s="94" t="n">
        <v>85</v>
      </c>
    </row>
    <row r="509" customFormat="false" ht="13" hidden="false" customHeight="false" outlineLevel="0" collapsed="false">
      <c r="B509" s="95" t="s">
        <v>1609</v>
      </c>
      <c r="C509" s="113" t="s">
        <v>1920</v>
      </c>
      <c r="D509" s="114" t="s">
        <v>1921</v>
      </c>
      <c r="E509" s="116" t="s">
        <v>1922</v>
      </c>
      <c r="F509" s="116" t="s">
        <v>385</v>
      </c>
      <c r="G509" s="92" t="n">
        <v>10</v>
      </c>
      <c r="H509" s="93" t="n">
        <v>5</v>
      </c>
      <c r="I509" s="94" t="n">
        <v>30</v>
      </c>
    </row>
    <row r="510" customFormat="false" ht="13" hidden="false" customHeight="false" outlineLevel="0" collapsed="false">
      <c r="B510" s="95" t="s">
        <v>1609</v>
      </c>
      <c r="C510" s="113" t="s">
        <v>1923</v>
      </c>
      <c r="D510" s="114" t="s">
        <v>1924</v>
      </c>
      <c r="E510" s="116" t="s">
        <v>1925</v>
      </c>
      <c r="F510" s="116" t="s">
        <v>385</v>
      </c>
      <c r="G510" s="92" t="n">
        <v>6</v>
      </c>
      <c r="H510" s="93" t="n">
        <v>5</v>
      </c>
      <c r="I510" s="94" t="n">
        <v>66</v>
      </c>
    </row>
    <row r="511" customFormat="false" ht="13" hidden="false" customHeight="false" outlineLevel="0" collapsed="false">
      <c r="B511" s="95" t="s">
        <v>1609</v>
      </c>
      <c r="C511" s="113" t="s">
        <v>1926</v>
      </c>
      <c r="D511" s="114" t="s">
        <v>1927</v>
      </c>
      <c r="E511" s="116" t="s">
        <v>1928</v>
      </c>
      <c r="F511" s="116" t="s">
        <v>385</v>
      </c>
      <c r="G511" s="92" t="n">
        <v>3</v>
      </c>
      <c r="H511" s="93" t="n">
        <v>5</v>
      </c>
      <c r="I511" s="94" t="n">
        <v>75</v>
      </c>
    </row>
    <row r="512" customFormat="false" ht="13" hidden="false" customHeight="false" outlineLevel="0" collapsed="false">
      <c r="B512" s="95" t="s">
        <v>1916</v>
      </c>
      <c r="C512" s="113" t="s">
        <v>254</v>
      </c>
      <c r="D512" s="114" t="s">
        <v>1929</v>
      </c>
      <c r="E512" s="116" t="s">
        <v>1930</v>
      </c>
      <c r="F512" s="116" t="s">
        <v>385</v>
      </c>
      <c r="G512" s="92" t="n">
        <v>4</v>
      </c>
      <c r="H512" s="93" t="n">
        <v>5</v>
      </c>
      <c r="I512" s="94" t="n">
        <v>78</v>
      </c>
    </row>
    <row r="513" customFormat="false" ht="13" hidden="false" customHeight="false" outlineLevel="0" collapsed="false">
      <c r="B513" s="95" t="s">
        <v>1609</v>
      </c>
      <c r="C513" s="113" t="s">
        <v>1931</v>
      </c>
      <c r="D513" s="114" t="s">
        <v>1932</v>
      </c>
      <c r="E513" s="116" t="s">
        <v>1197</v>
      </c>
      <c r="F513" s="116" t="s">
        <v>385</v>
      </c>
      <c r="G513" s="92" t="n">
        <v>8</v>
      </c>
      <c r="H513" s="93" t="n">
        <v>5</v>
      </c>
      <c r="I513" s="94" t="n">
        <v>83</v>
      </c>
    </row>
    <row r="514" customFormat="false" ht="13" hidden="false" customHeight="false" outlineLevel="0" collapsed="false">
      <c r="B514" s="95" t="s">
        <v>1609</v>
      </c>
      <c r="C514" s="113" t="s">
        <v>1676</v>
      </c>
      <c r="D514" s="114" t="s">
        <v>1933</v>
      </c>
      <c r="E514" s="116" t="s">
        <v>385</v>
      </c>
      <c r="F514" s="116" t="s">
        <v>385</v>
      </c>
      <c r="G514" s="92" t="n">
        <v>10</v>
      </c>
      <c r="H514" s="93" t="n">
        <v>4</v>
      </c>
      <c r="I514" s="94" t="n">
        <v>34</v>
      </c>
    </row>
    <row r="515" customFormat="false" ht="13" hidden="false" customHeight="false" outlineLevel="0" collapsed="false">
      <c r="B515" s="95" t="s">
        <v>1609</v>
      </c>
      <c r="C515" s="113" t="s">
        <v>1676</v>
      </c>
      <c r="D515" s="114" t="s">
        <v>1934</v>
      </c>
      <c r="E515" s="116" t="s">
        <v>1935</v>
      </c>
      <c r="F515" s="116" t="s">
        <v>385</v>
      </c>
      <c r="G515" s="92" t="n">
        <v>20</v>
      </c>
      <c r="H515" s="93" t="n">
        <v>4</v>
      </c>
      <c r="I515" s="94" t="n">
        <v>43</v>
      </c>
    </row>
    <row r="516" customFormat="false" ht="13" hidden="false" customHeight="false" outlineLevel="0" collapsed="false">
      <c r="B516" s="119" t="s">
        <v>1739</v>
      </c>
      <c r="C516" s="94" t="s">
        <v>1162</v>
      </c>
      <c r="D516" s="108" t="s">
        <v>1936</v>
      </c>
      <c r="E516" s="91" t="s">
        <v>1937</v>
      </c>
      <c r="F516" s="91" t="s">
        <v>385</v>
      </c>
      <c r="G516" s="92" t="n">
        <v>16</v>
      </c>
      <c r="H516" s="93" t="n">
        <v>3</v>
      </c>
      <c r="I516" s="94" t="n">
        <v>17</v>
      </c>
    </row>
    <row r="517" customFormat="false" ht="13" hidden="false" customHeight="false" outlineLevel="0" collapsed="false">
      <c r="B517" s="118" t="s">
        <v>1739</v>
      </c>
      <c r="C517" s="94" t="s">
        <v>1162</v>
      </c>
      <c r="D517" s="108" t="s">
        <v>1938</v>
      </c>
      <c r="E517" s="91" t="s">
        <v>1768</v>
      </c>
      <c r="F517" s="91" t="s">
        <v>385</v>
      </c>
      <c r="G517" s="92" t="n">
        <v>9</v>
      </c>
      <c r="H517" s="93" t="n">
        <v>3</v>
      </c>
      <c r="I517" s="94" t="n">
        <v>33</v>
      </c>
    </row>
    <row r="518" customFormat="false" ht="13" hidden="false" customHeight="false" outlineLevel="0" collapsed="false">
      <c r="B518" s="118" t="s">
        <v>1739</v>
      </c>
      <c r="C518" s="94" t="s">
        <v>1162</v>
      </c>
      <c r="D518" s="108" t="s">
        <v>1939</v>
      </c>
      <c r="E518" s="91" t="s">
        <v>385</v>
      </c>
      <c r="F518" s="91" t="s">
        <v>385</v>
      </c>
      <c r="G518" s="92" t="n">
        <v>2</v>
      </c>
      <c r="H518" s="93" t="n">
        <v>3</v>
      </c>
      <c r="I518" s="94" t="n">
        <v>42</v>
      </c>
    </row>
    <row r="519" customFormat="false" ht="13" hidden="false" customHeight="false" outlineLevel="0" collapsed="false">
      <c r="B519" s="118" t="s">
        <v>1739</v>
      </c>
      <c r="C519" s="94" t="s">
        <v>1162</v>
      </c>
      <c r="D519" s="108" t="s">
        <v>1940</v>
      </c>
      <c r="E519" s="91" t="s">
        <v>385</v>
      </c>
      <c r="F519" s="91" t="s">
        <v>385</v>
      </c>
      <c r="G519" s="92" t="n">
        <v>5</v>
      </c>
      <c r="H519" s="93" t="n">
        <v>3</v>
      </c>
      <c r="I519" s="94" t="n">
        <v>44</v>
      </c>
    </row>
    <row r="520" customFormat="false" ht="13" hidden="false" customHeight="false" outlineLevel="0" collapsed="false">
      <c r="B520" s="118" t="s">
        <v>655</v>
      </c>
      <c r="C520" s="94" t="s">
        <v>1941</v>
      </c>
      <c r="D520" s="108" t="s">
        <v>1942</v>
      </c>
      <c r="E520" s="91" t="s">
        <v>385</v>
      </c>
      <c r="F520" s="91" t="s">
        <v>385</v>
      </c>
      <c r="G520" s="92" t="n">
        <v>5</v>
      </c>
      <c r="H520" s="93" t="n">
        <v>3</v>
      </c>
      <c r="I520" s="94" t="n">
        <v>85</v>
      </c>
    </row>
    <row r="521" customFormat="false" ht="13" hidden="false" customHeight="false" outlineLevel="0" collapsed="false">
      <c r="B521" s="118" t="s">
        <v>1739</v>
      </c>
      <c r="C521" s="94" t="s">
        <v>1943</v>
      </c>
      <c r="D521" s="108" t="s">
        <v>1944</v>
      </c>
      <c r="E521" s="108" t="s">
        <v>385</v>
      </c>
      <c r="F521" s="91" t="s">
        <v>385</v>
      </c>
      <c r="G521" s="92" t="n">
        <v>8</v>
      </c>
      <c r="H521" s="93" t="n">
        <v>2</v>
      </c>
      <c r="I521" s="94" t="n">
        <v>4</v>
      </c>
    </row>
    <row r="522" customFormat="false" ht="13" hidden="false" customHeight="false" outlineLevel="0" collapsed="false">
      <c r="B522" s="118" t="s">
        <v>1739</v>
      </c>
      <c r="C522" s="94" t="s">
        <v>1943</v>
      </c>
      <c r="D522" s="108" t="s">
        <v>1945</v>
      </c>
      <c r="E522" s="108" t="s">
        <v>1946</v>
      </c>
      <c r="F522" s="91" t="s">
        <v>385</v>
      </c>
      <c r="G522" s="92" t="n">
        <v>11</v>
      </c>
      <c r="H522" s="93" t="n">
        <v>2</v>
      </c>
      <c r="I522" s="94" t="n">
        <v>12</v>
      </c>
    </row>
    <row r="523" customFormat="false" ht="13" hidden="false" customHeight="false" outlineLevel="0" collapsed="false">
      <c r="B523" s="118" t="s">
        <v>1739</v>
      </c>
      <c r="C523" s="94" t="s">
        <v>1943</v>
      </c>
      <c r="D523" s="108" t="s">
        <v>1947</v>
      </c>
      <c r="E523" s="91" t="s">
        <v>385</v>
      </c>
      <c r="F523" s="91" t="s">
        <v>385</v>
      </c>
      <c r="G523" s="92" t="n">
        <v>4</v>
      </c>
      <c r="H523" s="93" t="n">
        <v>2</v>
      </c>
      <c r="I523" s="94" t="n">
        <v>23</v>
      </c>
    </row>
    <row r="524" customFormat="false" ht="13" hidden="false" customHeight="false" outlineLevel="0" collapsed="false">
      <c r="B524" s="118" t="s">
        <v>1739</v>
      </c>
      <c r="C524" s="94" t="s">
        <v>1943</v>
      </c>
      <c r="D524" s="108" t="s">
        <v>1948</v>
      </c>
      <c r="E524" s="108" t="s">
        <v>1197</v>
      </c>
      <c r="F524" s="91" t="s">
        <v>385</v>
      </c>
      <c r="G524" s="92" t="n">
        <v>8</v>
      </c>
      <c r="H524" s="93" t="n">
        <v>2</v>
      </c>
      <c r="I524" s="94" t="n">
        <v>27</v>
      </c>
    </row>
    <row r="525" customFormat="false" ht="13" hidden="false" customHeight="false" outlineLevel="0" collapsed="false">
      <c r="B525" s="118" t="s">
        <v>1739</v>
      </c>
      <c r="C525" s="94" t="s">
        <v>1943</v>
      </c>
      <c r="D525" s="108" t="s">
        <v>234</v>
      </c>
      <c r="E525" s="108" t="s">
        <v>1949</v>
      </c>
      <c r="F525" s="91" t="s">
        <v>385</v>
      </c>
      <c r="G525" s="92" t="n">
        <v>11</v>
      </c>
      <c r="H525" s="93" t="n">
        <v>2</v>
      </c>
      <c r="I525" s="94" t="n">
        <v>35</v>
      </c>
    </row>
    <row r="526" customFormat="false" ht="13" hidden="false" customHeight="false" outlineLevel="0" collapsed="false">
      <c r="B526" s="118" t="s">
        <v>1739</v>
      </c>
      <c r="C526" s="94" t="s">
        <v>1950</v>
      </c>
      <c r="D526" s="108" t="s">
        <v>1951</v>
      </c>
      <c r="E526" s="91" t="s">
        <v>385</v>
      </c>
      <c r="F526" s="91" t="s">
        <v>385</v>
      </c>
      <c r="G526" s="92" t="n">
        <v>9</v>
      </c>
      <c r="H526" s="93" t="n">
        <v>2</v>
      </c>
      <c r="I526" s="94" t="n">
        <v>86</v>
      </c>
    </row>
    <row r="65536" customFormat="false" ht="13" hidden="false" customHeight="false" outlineLevel="0" collapsed="false">
      <c r="F65536" s="91" t="s">
        <v>385</v>
      </c>
    </row>
  </sheetData>
  <autoFilter ref="B12:I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75" width="16.15"/>
    <col collapsed="false" customWidth="true" hidden="false" outlineLevel="0" max="4" min="4" style="0" width="45.66"/>
    <col collapsed="false" customWidth="true" hidden="false" outlineLevel="0" max="5" min="5" style="0" width="15.32"/>
    <col collapsed="false" customWidth="true" hidden="false" outlineLevel="0" max="8" min="8" style="0" width="12.66"/>
  </cols>
  <sheetData>
    <row r="1" customFormat="false" ht="13" hidden="false" customHeight="false" outlineLevel="0" collapsed="false">
      <c r="A1" s="121"/>
      <c r="B1" s="121"/>
      <c r="C1" s="122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3" hidden="false" customHeight="false" outlineLevel="0" collapsed="false">
      <c r="A2" s="121"/>
      <c r="B2" s="121"/>
      <c r="C2" s="122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3" hidden="false" customHeight="false" outlineLevel="0" collapsed="false">
      <c r="A3" s="121"/>
      <c r="B3" s="121"/>
      <c r="C3" s="122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20" hidden="false" customHeight="false" outlineLevel="0" collapsed="false">
      <c r="A4" s="121"/>
      <c r="B4" s="123" t="s">
        <v>7</v>
      </c>
      <c r="C4" s="122"/>
      <c r="D4" s="123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3" hidden="false" customHeight="false" outlineLevel="0" collapsed="false">
      <c r="A5" s="7"/>
      <c r="B5" s="9" t="s">
        <v>364</v>
      </c>
      <c r="C5" s="7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750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9</v>
      </c>
    </row>
    <row r="9" customFormat="false" ht="13" hidden="false" customHeight="false" outlineLevel="0" collapsed="false">
      <c r="E9" s="16"/>
    </row>
    <row r="10" customFormat="false" ht="13" hidden="false" customHeight="false" outlineLevel="0" collapsed="false">
      <c r="B10" s="23" t="s">
        <v>365</v>
      </c>
      <c r="E10" s="16"/>
    </row>
    <row r="12" customFormat="false" ht="13" hidden="false" customHeight="false" outlineLevel="0" collapsed="false">
      <c r="B12" s="124" t="s">
        <v>366</v>
      </c>
      <c r="C12" s="124" t="s">
        <v>367</v>
      </c>
      <c r="D12" s="125" t="s">
        <v>368</v>
      </c>
      <c r="E12" s="124" t="s">
        <v>369</v>
      </c>
      <c r="F12" s="126" t="s">
        <v>370</v>
      </c>
      <c r="G12" s="124" t="s">
        <v>371</v>
      </c>
    </row>
    <row r="13" customFormat="false" ht="13" hidden="false" customHeight="false" outlineLevel="0" collapsed="false">
      <c r="B13" s="127" t="s">
        <v>655</v>
      </c>
      <c r="C13" s="127" t="s">
        <v>838</v>
      </c>
      <c r="D13" s="128" t="s">
        <v>1952</v>
      </c>
      <c r="E13" s="129" t="n">
        <v>18</v>
      </c>
      <c r="F13" s="130" t="n">
        <v>89</v>
      </c>
      <c r="G13" s="131" t="n">
        <v>96</v>
      </c>
    </row>
    <row r="14" customFormat="false" ht="13" hidden="false" customHeight="false" outlineLevel="0" collapsed="false">
      <c r="B14" s="127" t="s">
        <v>655</v>
      </c>
      <c r="C14" s="127" t="s">
        <v>831</v>
      </c>
      <c r="D14" s="128" t="s">
        <v>1953</v>
      </c>
      <c r="E14" s="129" t="n">
        <v>13</v>
      </c>
      <c r="F14" s="130" t="n">
        <v>87</v>
      </c>
      <c r="G14" s="131" t="n">
        <v>100</v>
      </c>
    </row>
    <row r="15" customFormat="false" ht="13" hidden="false" customHeight="false" outlineLevel="0" collapsed="false">
      <c r="B15" s="132" t="s">
        <v>1954</v>
      </c>
      <c r="C15" s="127" t="s">
        <v>831</v>
      </c>
      <c r="D15" s="128" t="s">
        <v>1955</v>
      </c>
      <c r="E15" s="129" t="n">
        <v>6</v>
      </c>
      <c r="F15" s="130" t="n">
        <v>85</v>
      </c>
      <c r="G15" s="131" t="n">
        <v>108</v>
      </c>
    </row>
    <row r="16" customFormat="false" ht="13" hidden="false" customHeight="false" outlineLevel="0" collapsed="false">
      <c r="B16" s="127" t="s">
        <v>655</v>
      </c>
      <c r="C16" s="127" t="s">
        <v>1956</v>
      </c>
      <c r="D16" s="128" t="s">
        <v>1957</v>
      </c>
      <c r="E16" s="129" t="n">
        <v>6</v>
      </c>
      <c r="F16" s="130" t="n">
        <v>84</v>
      </c>
      <c r="G16" s="131" t="n">
        <v>98</v>
      </c>
    </row>
    <row r="17" customFormat="false" ht="13" hidden="false" customHeight="false" outlineLevel="0" collapsed="false">
      <c r="B17" s="132" t="s">
        <v>1954</v>
      </c>
      <c r="C17" s="127" t="s">
        <v>1958</v>
      </c>
      <c r="D17" s="128" t="s">
        <v>1959</v>
      </c>
      <c r="E17" s="129" t="n">
        <v>10</v>
      </c>
      <c r="F17" s="130" t="n">
        <v>84</v>
      </c>
      <c r="G17" s="131" t="n">
        <v>104</v>
      </c>
    </row>
    <row r="18" customFormat="false" ht="13" hidden="false" customHeight="false" outlineLevel="0" collapsed="false">
      <c r="B18" s="127" t="s">
        <v>655</v>
      </c>
      <c r="C18" s="127" t="s">
        <v>505</v>
      </c>
      <c r="D18" s="128" t="s">
        <v>1960</v>
      </c>
      <c r="E18" s="129" t="n">
        <v>16</v>
      </c>
      <c r="F18" s="130" t="n">
        <v>83</v>
      </c>
      <c r="G18" s="131" t="n">
        <v>86</v>
      </c>
    </row>
    <row r="19" customFormat="false" ht="13" hidden="false" customHeight="false" outlineLevel="0" collapsed="false">
      <c r="B19" s="132" t="s">
        <v>1954</v>
      </c>
      <c r="C19" s="127" t="s">
        <v>40</v>
      </c>
      <c r="D19" s="128" t="s">
        <v>1961</v>
      </c>
      <c r="E19" s="129" t="n">
        <v>12</v>
      </c>
      <c r="F19" s="130" t="n">
        <v>83</v>
      </c>
      <c r="G19" s="131" t="n">
        <v>102</v>
      </c>
    </row>
    <row r="20" customFormat="false" ht="13" hidden="false" customHeight="false" outlineLevel="0" collapsed="false">
      <c r="B20" s="127" t="s">
        <v>655</v>
      </c>
      <c r="C20" s="127" t="s">
        <v>1962</v>
      </c>
      <c r="D20" s="128" t="s">
        <v>1963</v>
      </c>
      <c r="E20" s="129" t="n">
        <v>16</v>
      </c>
      <c r="F20" s="130" t="n">
        <v>82</v>
      </c>
      <c r="G20" s="131" t="n">
        <v>70</v>
      </c>
    </row>
    <row r="21" customFormat="false" ht="13" hidden="false" customHeight="false" outlineLevel="0" collapsed="false">
      <c r="B21" s="127" t="s">
        <v>655</v>
      </c>
      <c r="C21" s="127" t="s">
        <v>1964</v>
      </c>
      <c r="D21" s="128" t="s">
        <v>1965</v>
      </c>
      <c r="E21" s="129" t="n">
        <v>20</v>
      </c>
      <c r="F21" s="130" t="n">
        <v>82</v>
      </c>
      <c r="G21" s="131" t="n">
        <v>86</v>
      </c>
    </row>
    <row r="22" customFormat="false" ht="13" hidden="false" customHeight="false" outlineLevel="0" collapsed="false">
      <c r="B22" s="127" t="s">
        <v>1954</v>
      </c>
      <c r="C22" s="127" t="s">
        <v>831</v>
      </c>
      <c r="D22" s="133" t="s">
        <v>1966</v>
      </c>
      <c r="E22" s="129" t="n">
        <v>8</v>
      </c>
      <c r="F22" s="130" t="n">
        <v>82</v>
      </c>
      <c r="G22" s="131" t="n">
        <v>106</v>
      </c>
    </row>
    <row r="23" customFormat="false" ht="13" hidden="false" customHeight="false" outlineLevel="0" collapsed="false">
      <c r="B23" s="127" t="s">
        <v>655</v>
      </c>
      <c r="C23" s="127" t="s">
        <v>1967</v>
      </c>
      <c r="D23" s="128" t="s">
        <v>1968</v>
      </c>
      <c r="E23" s="129" t="n">
        <v>16</v>
      </c>
      <c r="F23" s="130" t="n">
        <v>81</v>
      </c>
      <c r="G23" s="131" t="n">
        <v>98</v>
      </c>
    </row>
    <row r="24" customFormat="false" ht="13" hidden="false" customHeight="false" outlineLevel="0" collapsed="false">
      <c r="B24" s="127" t="s">
        <v>655</v>
      </c>
      <c r="C24" s="127" t="s">
        <v>1964</v>
      </c>
      <c r="D24" s="128" t="s">
        <v>1965</v>
      </c>
      <c r="E24" s="129" t="n">
        <v>16</v>
      </c>
      <c r="F24" s="130" t="n">
        <v>80</v>
      </c>
      <c r="G24" s="131" t="n">
        <v>86</v>
      </c>
    </row>
    <row r="25" customFormat="false" ht="13" hidden="false" customHeight="false" outlineLevel="0" collapsed="false">
      <c r="B25" s="127" t="s">
        <v>1954</v>
      </c>
      <c r="C25" s="127" t="s">
        <v>831</v>
      </c>
      <c r="D25" s="133" t="s">
        <v>1966</v>
      </c>
      <c r="E25" s="129" t="n">
        <v>12</v>
      </c>
      <c r="F25" s="130" t="n">
        <v>80</v>
      </c>
      <c r="G25" s="131" t="n">
        <v>102</v>
      </c>
    </row>
    <row r="26" customFormat="false" ht="13" hidden="false" customHeight="false" outlineLevel="0" collapsed="false">
      <c r="B26" s="127" t="s">
        <v>655</v>
      </c>
      <c r="C26" s="127" t="s">
        <v>1956</v>
      </c>
      <c r="D26" s="128" t="s">
        <v>1969</v>
      </c>
      <c r="E26" s="129" t="n">
        <v>16</v>
      </c>
      <c r="F26" s="130" t="n">
        <v>79</v>
      </c>
      <c r="G26" s="131" t="n">
        <v>98</v>
      </c>
    </row>
    <row r="27" customFormat="false" ht="13" hidden="false" customHeight="false" outlineLevel="0" collapsed="false">
      <c r="B27" s="127" t="s">
        <v>1954</v>
      </c>
      <c r="C27" s="127" t="s">
        <v>831</v>
      </c>
      <c r="D27" s="133" t="s">
        <v>1970</v>
      </c>
      <c r="E27" s="129" t="n">
        <v>10</v>
      </c>
      <c r="F27" s="130" t="n">
        <v>78</v>
      </c>
      <c r="G27" s="131" t="n">
        <v>104</v>
      </c>
    </row>
    <row r="28" customFormat="false" ht="13" hidden="false" customHeight="false" outlineLevel="0" collapsed="false">
      <c r="B28" s="127" t="s">
        <v>1954</v>
      </c>
      <c r="C28" s="127" t="s">
        <v>831</v>
      </c>
      <c r="D28" s="128" t="s">
        <v>1971</v>
      </c>
      <c r="E28" s="129" t="n">
        <v>12</v>
      </c>
      <c r="F28" s="130" t="n">
        <v>77</v>
      </c>
      <c r="G28" s="131" t="n">
        <v>102</v>
      </c>
    </row>
    <row r="29" customFormat="false" ht="13" hidden="false" customHeight="false" outlineLevel="0" collapsed="false">
      <c r="B29" s="127" t="s">
        <v>1954</v>
      </c>
      <c r="C29" s="127" t="s">
        <v>831</v>
      </c>
      <c r="D29" s="128" t="s">
        <v>1972</v>
      </c>
      <c r="E29" s="129" t="n">
        <v>10</v>
      </c>
      <c r="F29" s="130" t="n">
        <v>76</v>
      </c>
      <c r="G29" s="131" t="n">
        <v>104</v>
      </c>
    </row>
    <row r="30" customFormat="false" ht="13" hidden="false" customHeight="false" outlineLevel="0" collapsed="false">
      <c r="B30" s="127" t="s">
        <v>655</v>
      </c>
      <c r="C30" s="127" t="s">
        <v>831</v>
      </c>
      <c r="D30" s="128" t="s">
        <v>1973</v>
      </c>
      <c r="E30" s="129" t="n">
        <v>16</v>
      </c>
      <c r="F30" s="130" t="n">
        <v>75</v>
      </c>
      <c r="G30" s="131" t="n">
        <v>90</v>
      </c>
    </row>
    <row r="31" customFormat="false" ht="13" hidden="false" customHeight="false" outlineLevel="0" collapsed="false">
      <c r="B31" s="132" t="s">
        <v>1954</v>
      </c>
      <c r="C31" s="132" t="s">
        <v>831</v>
      </c>
      <c r="D31" s="128" t="s">
        <v>1974</v>
      </c>
      <c r="E31" s="129" t="n">
        <v>10</v>
      </c>
      <c r="F31" s="134" t="n">
        <v>75</v>
      </c>
      <c r="G31" s="131" t="n">
        <v>104</v>
      </c>
    </row>
    <row r="32" customFormat="false" ht="13" hidden="false" customHeight="false" outlineLevel="0" collapsed="false">
      <c r="B32" s="135" t="s">
        <v>655</v>
      </c>
      <c r="C32" s="135" t="s">
        <v>1975</v>
      </c>
      <c r="D32" s="136" t="s">
        <v>1976</v>
      </c>
      <c r="E32" s="137" t="n">
        <v>14</v>
      </c>
      <c r="F32" s="130" t="n">
        <v>74</v>
      </c>
      <c r="G32" s="138" t="n">
        <v>100</v>
      </c>
    </row>
    <row r="33" customFormat="false" ht="13" hidden="false" customHeight="false" outlineLevel="0" collapsed="false">
      <c r="B33" s="132" t="s">
        <v>1954</v>
      </c>
      <c r="C33" s="132" t="s">
        <v>831</v>
      </c>
      <c r="D33" s="139" t="s">
        <v>1977</v>
      </c>
      <c r="E33" s="129" t="n">
        <v>8</v>
      </c>
      <c r="F33" s="130" t="n">
        <v>73</v>
      </c>
      <c r="G33" s="131" t="n">
        <v>106</v>
      </c>
    </row>
    <row r="34" customFormat="false" ht="13" hidden="false" customHeight="false" outlineLevel="0" collapsed="false">
      <c r="B34" s="132" t="s">
        <v>655</v>
      </c>
      <c r="C34" s="127" t="s">
        <v>1978</v>
      </c>
      <c r="D34" s="139" t="s">
        <v>1979</v>
      </c>
      <c r="E34" s="129" t="n">
        <v>18</v>
      </c>
      <c r="F34" s="130" t="n">
        <v>72</v>
      </c>
      <c r="G34" s="131" t="n">
        <v>86</v>
      </c>
    </row>
    <row r="35" customFormat="false" ht="13" hidden="false" customHeight="false" outlineLevel="0" collapsed="false">
      <c r="B35" s="132" t="s">
        <v>1954</v>
      </c>
      <c r="C35" s="132" t="s">
        <v>831</v>
      </c>
      <c r="D35" s="139" t="s">
        <v>1980</v>
      </c>
      <c r="E35" s="129" t="n">
        <v>10</v>
      </c>
      <c r="F35" s="130" t="n">
        <v>72</v>
      </c>
      <c r="G35" s="131" t="n">
        <v>104</v>
      </c>
    </row>
    <row r="36" customFormat="false" ht="13" hidden="false" customHeight="false" outlineLevel="0" collapsed="false">
      <c r="B36" s="132" t="s">
        <v>655</v>
      </c>
      <c r="C36" s="132" t="s">
        <v>1981</v>
      </c>
      <c r="D36" s="140" t="s">
        <v>1982</v>
      </c>
      <c r="E36" s="129" t="n">
        <v>20</v>
      </c>
      <c r="F36" s="130" t="n">
        <v>71</v>
      </c>
      <c r="G36" s="131" t="n">
        <v>84</v>
      </c>
    </row>
    <row r="37" customFormat="false" ht="13" hidden="false" customHeight="false" outlineLevel="0" collapsed="false">
      <c r="B37" s="132" t="s">
        <v>1954</v>
      </c>
      <c r="C37" s="132" t="s">
        <v>831</v>
      </c>
      <c r="D37" s="140" t="s">
        <v>1983</v>
      </c>
      <c r="E37" s="129" t="n">
        <v>10</v>
      </c>
      <c r="F37" s="130" t="n">
        <v>71</v>
      </c>
      <c r="G37" s="131" t="n">
        <v>104</v>
      </c>
    </row>
    <row r="38" customFormat="false" ht="13" hidden="false" customHeight="false" outlineLevel="0" collapsed="false">
      <c r="B38" s="132" t="s">
        <v>655</v>
      </c>
      <c r="C38" s="132" t="s">
        <v>847</v>
      </c>
      <c r="D38" s="140" t="s">
        <v>1984</v>
      </c>
      <c r="E38" s="129" t="n">
        <v>16</v>
      </c>
      <c r="F38" s="130" t="n">
        <v>70</v>
      </c>
      <c r="G38" s="131" t="n">
        <v>98</v>
      </c>
    </row>
    <row r="39" customFormat="false" ht="13" hidden="false" customHeight="false" outlineLevel="0" collapsed="false">
      <c r="B39" s="132" t="s">
        <v>1954</v>
      </c>
      <c r="C39" s="132" t="s">
        <v>831</v>
      </c>
      <c r="D39" s="141" t="s">
        <v>1985</v>
      </c>
      <c r="E39" s="129" t="n">
        <v>10</v>
      </c>
      <c r="F39" s="130" t="n">
        <v>69</v>
      </c>
      <c r="G39" s="131" t="n">
        <v>104</v>
      </c>
    </row>
    <row r="40" customFormat="false" ht="13" hidden="false" customHeight="false" outlineLevel="0" collapsed="false">
      <c r="B40" s="132" t="s">
        <v>655</v>
      </c>
      <c r="C40" s="132" t="s">
        <v>1986</v>
      </c>
      <c r="D40" s="141" t="s">
        <v>1987</v>
      </c>
      <c r="E40" s="129" t="n">
        <v>16</v>
      </c>
      <c r="F40" s="130" t="n">
        <v>68</v>
      </c>
      <c r="G40" s="131" t="n">
        <v>88</v>
      </c>
    </row>
    <row r="41" customFormat="false" ht="13" hidden="false" customHeight="false" outlineLevel="0" collapsed="false">
      <c r="B41" s="132" t="s">
        <v>1954</v>
      </c>
      <c r="C41" s="132" t="s">
        <v>831</v>
      </c>
      <c r="D41" s="141" t="s">
        <v>1988</v>
      </c>
      <c r="E41" s="129" t="n">
        <v>10</v>
      </c>
      <c r="F41" s="130" t="n">
        <v>68</v>
      </c>
      <c r="G41" s="131" t="n">
        <v>104</v>
      </c>
    </row>
    <row r="42" customFormat="false" ht="13" hidden="false" customHeight="false" outlineLevel="0" collapsed="false">
      <c r="B42" s="132" t="s">
        <v>655</v>
      </c>
      <c r="C42" s="132" t="s">
        <v>1989</v>
      </c>
      <c r="D42" s="141" t="s">
        <v>1990</v>
      </c>
      <c r="E42" s="129" t="n">
        <v>16</v>
      </c>
      <c r="F42" s="130" t="n">
        <v>67</v>
      </c>
      <c r="G42" s="131" t="n">
        <v>88</v>
      </c>
    </row>
    <row r="43" customFormat="false" ht="13" hidden="false" customHeight="false" outlineLevel="0" collapsed="false">
      <c r="B43" s="132" t="s">
        <v>1954</v>
      </c>
      <c r="C43" s="132" t="s">
        <v>831</v>
      </c>
      <c r="D43" s="141" t="s">
        <v>1991</v>
      </c>
      <c r="E43" s="129" t="n">
        <v>10</v>
      </c>
      <c r="F43" s="130" t="n">
        <v>67</v>
      </c>
      <c r="G43" s="131" t="n">
        <v>104</v>
      </c>
    </row>
    <row r="44" customFormat="false" ht="13" hidden="false" customHeight="false" outlineLevel="0" collapsed="false">
      <c r="B44" s="132" t="s">
        <v>655</v>
      </c>
      <c r="C44" s="132" t="s">
        <v>831</v>
      </c>
      <c r="D44" s="141" t="s">
        <v>1992</v>
      </c>
      <c r="E44" s="129" t="n">
        <v>18</v>
      </c>
      <c r="F44" s="130" t="n">
        <v>66</v>
      </c>
      <c r="G44" s="131" t="n">
        <v>76</v>
      </c>
    </row>
    <row r="45" customFormat="false" ht="13" hidden="false" customHeight="false" outlineLevel="0" collapsed="false">
      <c r="B45" s="132" t="s">
        <v>655</v>
      </c>
      <c r="C45" s="132" t="s">
        <v>1993</v>
      </c>
      <c r="D45" s="141" t="s">
        <v>1994</v>
      </c>
      <c r="E45" s="129" t="n">
        <v>18</v>
      </c>
      <c r="F45" s="130" t="n">
        <v>66</v>
      </c>
      <c r="G45" s="131" t="n">
        <v>96</v>
      </c>
    </row>
    <row r="46" customFormat="false" ht="13" hidden="false" customHeight="false" outlineLevel="0" collapsed="false">
      <c r="B46" s="132" t="s">
        <v>655</v>
      </c>
      <c r="C46" s="132" t="s">
        <v>1841</v>
      </c>
      <c r="D46" s="141" t="s">
        <v>1995</v>
      </c>
      <c r="E46" s="129" t="n">
        <v>18</v>
      </c>
      <c r="F46" s="130" t="n">
        <v>65</v>
      </c>
      <c r="G46" s="131" t="n">
        <v>84</v>
      </c>
    </row>
    <row r="47" customFormat="false" ht="13" hidden="false" customHeight="false" outlineLevel="0" collapsed="false">
      <c r="B47" s="132" t="s">
        <v>1954</v>
      </c>
      <c r="C47" s="132" t="s">
        <v>1996</v>
      </c>
      <c r="D47" s="141" t="s">
        <v>1997</v>
      </c>
      <c r="E47" s="129" t="n">
        <v>12</v>
      </c>
      <c r="F47" s="130" t="n">
        <v>65</v>
      </c>
      <c r="G47" s="131" t="n">
        <v>102</v>
      </c>
    </row>
    <row r="48" customFormat="false" ht="13" hidden="false" customHeight="false" outlineLevel="0" collapsed="false">
      <c r="B48" s="132" t="s">
        <v>655</v>
      </c>
      <c r="C48" s="132" t="s">
        <v>831</v>
      </c>
      <c r="D48" s="141" t="s">
        <v>1998</v>
      </c>
      <c r="E48" s="129" t="n">
        <v>18</v>
      </c>
      <c r="F48" s="130" t="n">
        <v>64</v>
      </c>
      <c r="G48" s="131" t="n">
        <v>86</v>
      </c>
    </row>
    <row r="49" customFormat="false" ht="13" hidden="false" customHeight="false" outlineLevel="0" collapsed="false">
      <c r="B49" s="132" t="s">
        <v>1954</v>
      </c>
      <c r="C49" s="132" t="s">
        <v>1996</v>
      </c>
      <c r="D49" s="141" t="s">
        <v>1999</v>
      </c>
      <c r="E49" s="129" t="n">
        <v>10</v>
      </c>
      <c r="F49" s="130" t="n">
        <v>64</v>
      </c>
      <c r="G49" s="131" t="n">
        <v>104</v>
      </c>
    </row>
    <row r="50" customFormat="false" ht="13" hidden="false" customHeight="false" outlineLevel="0" collapsed="false">
      <c r="B50" s="132" t="s">
        <v>655</v>
      </c>
      <c r="C50" s="132" t="s">
        <v>2000</v>
      </c>
      <c r="D50" s="141" t="s">
        <v>2001</v>
      </c>
      <c r="E50" s="129" t="n">
        <v>16</v>
      </c>
      <c r="F50" s="130" t="n">
        <v>63</v>
      </c>
      <c r="G50" s="131" t="n">
        <v>98</v>
      </c>
    </row>
    <row r="51" customFormat="false" ht="13" hidden="false" customHeight="false" outlineLevel="0" collapsed="false">
      <c r="B51" s="132" t="s">
        <v>655</v>
      </c>
      <c r="C51" s="132" t="s">
        <v>2002</v>
      </c>
      <c r="D51" s="141" t="s">
        <v>2003</v>
      </c>
      <c r="E51" s="129" t="n">
        <v>14</v>
      </c>
      <c r="F51" s="130" t="n">
        <v>62</v>
      </c>
      <c r="G51" s="131" t="n">
        <v>92</v>
      </c>
    </row>
    <row r="52" customFormat="false" ht="13" hidden="false" customHeight="false" outlineLevel="0" collapsed="false">
      <c r="B52" s="132" t="s">
        <v>1954</v>
      </c>
      <c r="C52" s="132" t="s">
        <v>2004</v>
      </c>
      <c r="D52" s="141" t="s">
        <v>2005</v>
      </c>
      <c r="E52" s="129" t="n">
        <v>8</v>
      </c>
      <c r="F52" s="130" t="n">
        <v>62</v>
      </c>
      <c r="G52" s="131" t="n">
        <v>106</v>
      </c>
    </row>
    <row r="53" customFormat="false" ht="13" hidden="false" customHeight="false" outlineLevel="0" collapsed="false">
      <c r="B53" s="132" t="s">
        <v>655</v>
      </c>
      <c r="C53" s="132" t="s">
        <v>2006</v>
      </c>
      <c r="D53" s="141" t="s">
        <v>2007</v>
      </c>
      <c r="E53" s="129" t="n">
        <v>10</v>
      </c>
      <c r="F53" s="130" t="n">
        <v>61</v>
      </c>
      <c r="G53" s="131" t="n">
        <v>80</v>
      </c>
    </row>
    <row r="54" customFormat="false" ht="13" hidden="false" customHeight="false" outlineLevel="0" collapsed="false">
      <c r="B54" s="132" t="s">
        <v>655</v>
      </c>
      <c r="C54" s="132" t="s">
        <v>2008</v>
      </c>
      <c r="D54" s="141" t="s">
        <v>2009</v>
      </c>
      <c r="E54" s="129" t="n">
        <v>16</v>
      </c>
      <c r="F54" s="130" t="n">
        <v>61</v>
      </c>
      <c r="G54" s="131" t="n">
        <v>90</v>
      </c>
    </row>
    <row r="55" customFormat="false" ht="13" hidden="false" customHeight="false" outlineLevel="0" collapsed="false">
      <c r="B55" s="132" t="s">
        <v>1954</v>
      </c>
      <c r="C55" s="132" t="s">
        <v>2010</v>
      </c>
      <c r="D55" s="141" t="s">
        <v>2011</v>
      </c>
      <c r="E55" s="129" t="n">
        <v>8</v>
      </c>
      <c r="F55" s="130" t="n">
        <v>61</v>
      </c>
      <c r="G55" s="131" t="n">
        <v>106</v>
      </c>
    </row>
    <row r="56" customFormat="false" ht="13" hidden="false" customHeight="false" outlineLevel="0" collapsed="false">
      <c r="B56" s="132" t="s">
        <v>655</v>
      </c>
      <c r="C56" s="132" t="s">
        <v>2012</v>
      </c>
      <c r="D56" s="141" t="s">
        <v>2013</v>
      </c>
      <c r="E56" s="129" t="n">
        <v>14</v>
      </c>
      <c r="F56" s="130" t="n">
        <v>60</v>
      </c>
      <c r="G56" s="131" t="n">
        <v>90</v>
      </c>
    </row>
    <row r="57" customFormat="false" ht="13" hidden="false" customHeight="false" outlineLevel="0" collapsed="false">
      <c r="B57" s="132" t="s">
        <v>1954</v>
      </c>
      <c r="C57" s="132" t="s">
        <v>2014</v>
      </c>
      <c r="D57" s="141" t="s">
        <v>2015</v>
      </c>
      <c r="E57" s="129" t="n">
        <v>10</v>
      </c>
      <c r="F57" s="130" t="n">
        <v>60</v>
      </c>
      <c r="G57" s="131" t="n">
        <v>104</v>
      </c>
    </row>
    <row r="58" customFormat="false" ht="13" hidden="false" customHeight="false" outlineLevel="0" collapsed="false">
      <c r="B58" s="132" t="s">
        <v>655</v>
      </c>
      <c r="C58" s="132" t="s">
        <v>2016</v>
      </c>
      <c r="D58" s="141" t="s">
        <v>2017</v>
      </c>
      <c r="E58" s="129" t="n">
        <v>14</v>
      </c>
      <c r="F58" s="130" t="n">
        <v>59</v>
      </c>
      <c r="G58" s="131" t="n">
        <v>88</v>
      </c>
    </row>
    <row r="59" customFormat="false" ht="13" hidden="false" customHeight="false" outlineLevel="0" collapsed="false">
      <c r="B59" s="132" t="s">
        <v>655</v>
      </c>
      <c r="C59" s="132" t="s">
        <v>2018</v>
      </c>
      <c r="D59" s="141" t="s">
        <v>2019</v>
      </c>
      <c r="E59" s="129" t="n">
        <v>12</v>
      </c>
      <c r="F59" s="130" t="n">
        <v>59</v>
      </c>
      <c r="G59" s="131" t="n">
        <v>102</v>
      </c>
    </row>
    <row r="60" customFormat="false" ht="13" hidden="false" customHeight="false" outlineLevel="0" collapsed="false">
      <c r="B60" s="132" t="s">
        <v>1954</v>
      </c>
      <c r="C60" s="132" t="s">
        <v>2020</v>
      </c>
      <c r="D60" s="141" t="s">
        <v>2021</v>
      </c>
      <c r="E60" s="129" t="n">
        <v>14</v>
      </c>
      <c r="F60" s="130" t="n">
        <v>58</v>
      </c>
      <c r="G60" s="131" t="n">
        <v>100</v>
      </c>
    </row>
    <row r="61" customFormat="false" ht="13" hidden="false" customHeight="false" outlineLevel="0" collapsed="false">
      <c r="B61" s="132" t="s">
        <v>655</v>
      </c>
      <c r="C61" s="132" t="s">
        <v>1978</v>
      </c>
      <c r="D61" s="141" t="s">
        <v>2022</v>
      </c>
      <c r="E61" s="129" t="n">
        <v>10</v>
      </c>
      <c r="F61" s="130" t="n">
        <v>57</v>
      </c>
      <c r="G61" s="131" t="n">
        <v>104</v>
      </c>
    </row>
    <row r="62" customFormat="false" ht="13" hidden="false" customHeight="false" outlineLevel="0" collapsed="false">
      <c r="B62" s="132" t="s">
        <v>1954</v>
      </c>
      <c r="C62" s="132" t="s">
        <v>81</v>
      </c>
      <c r="D62" s="141" t="s">
        <v>2023</v>
      </c>
      <c r="E62" s="129" t="n">
        <v>10</v>
      </c>
      <c r="F62" s="130" t="n">
        <v>56</v>
      </c>
      <c r="G62" s="131" t="n">
        <v>104</v>
      </c>
    </row>
    <row r="63" customFormat="false" ht="13" hidden="false" customHeight="false" outlineLevel="0" collapsed="false">
      <c r="B63" s="132" t="s">
        <v>655</v>
      </c>
      <c r="C63" s="132" t="s">
        <v>831</v>
      </c>
      <c r="D63" s="141" t="s">
        <v>2024</v>
      </c>
      <c r="E63" s="129" t="n">
        <v>24</v>
      </c>
      <c r="F63" s="130" t="n">
        <v>55</v>
      </c>
      <c r="G63" s="131" t="n">
        <v>76</v>
      </c>
    </row>
    <row r="64" customFormat="false" ht="13" hidden="false" customHeight="false" outlineLevel="0" collapsed="false">
      <c r="B64" s="132" t="s">
        <v>523</v>
      </c>
      <c r="C64" s="132" t="s">
        <v>2025</v>
      </c>
      <c r="D64" s="141" t="s">
        <v>2026</v>
      </c>
      <c r="E64" s="129" t="n">
        <v>8</v>
      </c>
      <c r="F64" s="130" t="n">
        <v>55</v>
      </c>
      <c r="G64" s="131" t="n">
        <v>100</v>
      </c>
    </row>
    <row r="65" customFormat="false" ht="13" hidden="false" customHeight="false" outlineLevel="0" collapsed="false">
      <c r="B65" s="132" t="s">
        <v>1954</v>
      </c>
      <c r="C65" s="132" t="s">
        <v>1996</v>
      </c>
      <c r="D65" s="141" t="s">
        <v>2027</v>
      </c>
      <c r="E65" s="129" t="n">
        <v>6</v>
      </c>
      <c r="F65" s="130" t="n">
        <v>55</v>
      </c>
      <c r="G65" s="131" t="n">
        <v>108</v>
      </c>
    </row>
    <row r="66" customFormat="false" ht="13" hidden="false" customHeight="false" outlineLevel="0" collapsed="false">
      <c r="B66" s="132" t="s">
        <v>655</v>
      </c>
      <c r="C66" s="132" t="s">
        <v>2028</v>
      </c>
      <c r="D66" s="141" t="s">
        <v>2029</v>
      </c>
      <c r="E66" s="129" t="n">
        <v>20</v>
      </c>
      <c r="F66" s="130" t="n">
        <v>54</v>
      </c>
      <c r="G66" s="131" t="n">
        <v>84</v>
      </c>
    </row>
    <row r="67" customFormat="false" ht="13" hidden="false" customHeight="false" outlineLevel="0" collapsed="false">
      <c r="B67" s="132" t="s">
        <v>1954</v>
      </c>
      <c r="C67" s="132" t="s">
        <v>2030</v>
      </c>
      <c r="D67" s="141" t="s">
        <v>2031</v>
      </c>
      <c r="E67" s="129" t="n">
        <v>10</v>
      </c>
      <c r="F67" s="130" t="n">
        <v>54</v>
      </c>
      <c r="G67" s="131" t="n">
        <v>104</v>
      </c>
    </row>
    <row r="68" customFormat="false" ht="13" hidden="false" customHeight="false" outlineLevel="0" collapsed="false">
      <c r="B68" s="132" t="s">
        <v>655</v>
      </c>
      <c r="C68" s="132" t="s">
        <v>1956</v>
      </c>
      <c r="D68" s="141" t="s">
        <v>2032</v>
      </c>
      <c r="E68" s="129" t="n">
        <v>20</v>
      </c>
      <c r="F68" s="130" t="n">
        <v>53</v>
      </c>
      <c r="G68" s="131" t="n">
        <v>78</v>
      </c>
    </row>
    <row r="69" customFormat="false" ht="13" hidden="false" customHeight="false" outlineLevel="0" collapsed="false">
      <c r="B69" s="132" t="s">
        <v>1954</v>
      </c>
      <c r="C69" s="132" t="s">
        <v>1956</v>
      </c>
      <c r="D69" s="141" t="s">
        <v>2033</v>
      </c>
      <c r="E69" s="129" t="n">
        <v>8</v>
      </c>
      <c r="F69" s="130" t="n">
        <v>53</v>
      </c>
      <c r="G69" s="131" t="n">
        <v>98</v>
      </c>
    </row>
    <row r="70" customFormat="false" ht="13" hidden="false" customHeight="false" outlineLevel="0" collapsed="false">
      <c r="B70" s="132" t="s">
        <v>1954</v>
      </c>
      <c r="C70" s="132" t="s">
        <v>2034</v>
      </c>
      <c r="D70" s="141" t="s">
        <v>2035</v>
      </c>
      <c r="E70" s="129" t="n">
        <v>8</v>
      </c>
      <c r="F70" s="130" t="n">
        <v>53</v>
      </c>
      <c r="G70" s="131" t="n">
        <v>106</v>
      </c>
    </row>
    <row r="71" customFormat="false" ht="13" hidden="false" customHeight="false" outlineLevel="0" collapsed="false">
      <c r="B71" s="132" t="s">
        <v>1954</v>
      </c>
      <c r="C71" s="132" t="s">
        <v>2036</v>
      </c>
      <c r="D71" s="141" t="s">
        <v>2037</v>
      </c>
      <c r="E71" s="129" t="n">
        <v>10</v>
      </c>
      <c r="F71" s="130" t="n">
        <v>51</v>
      </c>
      <c r="G71" s="131" t="n">
        <v>14</v>
      </c>
    </row>
    <row r="72" customFormat="false" ht="13" hidden="false" customHeight="false" outlineLevel="0" collapsed="false">
      <c r="B72" s="132" t="s">
        <v>655</v>
      </c>
      <c r="C72" s="132" t="s">
        <v>831</v>
      </c>
      <c r="D72" s="141" t="s">
        <v>2038</v>
      </c>
      <c r="E72" s="129" t="n">
        <v>20</v>
      </c>
      <c r="F72" s="130" t="n">
        <v>50</v>
      </c>
      <c r="G72" s="131" t="n">
        <v>74</v>
      </c>
    </row>
    <row r="73" customFormat="false" ht="13" hidden="false" customHeight="false" outlineLevel="0" collapsed="false">
      <c r="B73" s="132" t="s">
        <v>969</v>
      </c>
      <c r="C73" s="132" t="s">
        <v>876</v>
      </c>
      <c r="D73" s="141" t="s">
        <v>2039</v>
      </c>
      <c r="E73" s="129" t="n">
        <v>20</v>
      </c>
      <c r="F73" s="130" t="n">
        <v>50</v>
      </c>
      <c r="G73" s="131" t="n">
        <v>94</v>
      </c>
    </row>
    <row r="74" customFormat="false" ht="13" hidden="false" customHeight="false" outlineLevel="0" collapsed="false">
      <c r="B74" s="132" t="s">
        <v>655</v>
      </c>
      <c r="C74" s="132" t="s">
        <v>1986</v>
      </c>
      <c r="D74" s="141" t="s">
        <v>2040</v>
      </c>
      <c r="E74" s="129" t="n">
        <v>20</v>
      </c>
      <c r="F74" s="130" t="n">
        <v>49</v>
      </c>
      <c r="G74" s="131" t="n">
        <v>74</v>
      </c>
    </row>
    <row r="75" customFormat="false" ht="13" hidden="false" customHeight="false" outlineLevel="0" collapsed="false">
      <c r="B75" s="132" t="s">
        <v>969</v>
      </c>
      <c r="C75" s="132" t="s">
        <v>2041</v>
      </c>
      <c r="D75" s="141" t="s">
        <v>2042</v>
      </c>
      <c r="E75" s="129" t="n">
        <v>12</v>
      </c>
      <c r="F75" s="130" t="n">
        <v>49</v>
      </c>
      <c r="G75" s="131" t="n">
        <v>94</v>
      </c>
    </row>
    <row r="76" customFormat="false" ht="13" hidden="false" customHeight="false" outlineLevel="0" collapsed="false">
      <c r="B76" s="132" t="s">
        <v>1954</v>
      </c>
      <c r="C76" s="132" t="s">
        <v>2030</v>
      </c>
      <c r="D76" s="141" t="s">
        <v>2043</v>
      </c>
      <c r="E76" s="129" t="n">
        <v>8</v>
      </c>
      <c r="F76" s="130" t="n">
        <v>49</v>
      </c>
      <c r="G76" s="131" t="n">
        <v>106</v>
      </c>
    </row>
    <row r="77" customFormat="false" ht="13" hidden="false" customHeight="false" outlineLevel="0" collapsed="false">
      <c r="B77" s="132" t="s">
        <v>1954</v>
      </c>
      <c r="C77" s="132" t="s">
        <v>81</v>
      </c>
      <c r="D77" s="141" t="s">
        <v>2044</v>
      </c>
      <c r="E77" s="129" t="n">
        <v>8</v>
      </c>
      <c r="F77" s="130" t="n">
        <v>48</v>
      </c>
      <c r="G77" s="131" t="n">
        <v>106</v>
      </c>
    </row>
    <row r="78" customFormat="false" ht="13" hidden="false" customHeight="false" outlineLevel="0" collapsed="false">
      <c r="B78" s="132" t="s">
        <v>655</v>
      </c>
      <c r="C78" s="132" t="s">
        <v>2045</v>
      </c>
      <c r="D78" s="141" t="s">
        <v>2046</v>
      </c>
      <c r="E78" s="129" t="n">
        <v>18</v>
      </c>
      <c r="F78" s="130" t="n">
        <v>47</v>
      </c>
      <c r="G78" s="131" t="n">
        <v>78</v>
      </c>
    </row>
    <row r="79" customFormat="false" ht="13" hidden="false" customHeight="false" outlineLevel="0" collapsed="false">
      <c r="B79" s="132" t="s">
        <v>969</v>
      </c>
      <c r="C79" s="132" t="s">
        <v>2047</v>
      </c>
      <c r="D79" s="141" t="s">
        <v>2048</v>
      </c>
      <c r="E79" s="129" t="n">
        <v>8</v>
      </c>
      <c r="F79" s="130" t="n">
        <v>47</v>
      </c>
      <c r="G79" s="131" t="n">
        <v>96</v>
      </c>
    </row>
    <row r="80" customFormat="false" ht="13" hidden="false" customHeight="false" outlineLevel="0" collapsed="false">
      <c r="B80" s="132" t="s">
        <v>1954</v>
      </c>
      <c r="C80" s="132" t="s">
        <v>2049</v>
      </c>
      <c r="D80" s="141" t="s">
        <v>1959</v>
      </c>
      <c r="E80" s="129" t="n">
        <v>10</v>
      </c>
      <c r="F80" s="130" t="n">
        <v>47</v>
      </c>
      <c r="G80" s="131" t="n">
        <v>104</v>
      </c>
    </row>
    <row r="81" customFormat="false" ht="13" hidden="false" customHeight="false" outlineLevel="0" collapsed="false">
      <c r="B81" s="132" t="s">
        <v>2050</v>
      </c>
      <c r="C81" s="132" t="s">
        <v>2051</v>
      </c>
      <c r="D81" s="141" t="s">
        <v>2052</v>
      </c>
      <c r="E81" s="129" t="n">
        <v>6</v>
      </c>
      <c r="F81" s="130" t="n">
        <v>46</v>
      </c>
      <c r="G81" s="131" t="n">
        <v>96</v>
      </c>
    </row>
    <row r="82" customFormat="false" ht="13" hidden="false" customHeight="false" outlineLevel="0" collapsed="false">
      <c r="B82" s="132" t="s">
        <v>1954</v>
      </c>
      <c r="C82" s="132" t="s">
        <v>2053</v>
      </c>
      <c r="D82" s="141" t="s">
        <v>2054</v>
      </c>
      <c r="E82" s="129" t="n">
        <v>10</v>
      </c>
      <c r="F82" s="130" t="n">
        <v>46</v>
      </c>
      <c r="G82" s="131" t="n">
        <v>104</v>
      </c>
    </row>
    <row r="83" customFormat="false" ht="13" hidden="false" customHeight="false" outlineLevel="0" collapsed="false">
      <c r="B83" s="132" t="s">
        <v>969</v>
      </c>
      <c r="C83" s="132" t="s">
        <v>876</v>
      </c>
      <c r="D83" s="141" t="s">
        <v>2055</v>
      </c>
      <c r="E83" s="129" t="n">
        <v>6</v>
      </c>
      <c r="F83" s="130" t="n">
        <v>45</v>
      </c>
      <c r="G83" s="131" t="n">
        <v>96</v>
      </c>
    </row>
    <row r="84" customFormat="false" ht="13" hidden="false" customHeight="false" outlineLevel="0" collapsed="false">
      <c r="B84" s="132" t="s">
        <v>1954</v>
      </c>
      <c r="C84" s="132" t="s">
        <v>1996</v>
      </c>
      <c r="D84" s="141" t="s">
        <v>2056</v>
      </c>
      <c r="E84" s="129" t="n">
        <v>12</v>
      </c>
      <c r="F84" s="130" t="n">
        <v>45</v>
      </c>
      <c r="G84" s="131" t="n">
        <v>102</v>
      </c>
    </row>
    <row r="85" customFormat="false" ht="13" hidden="false" customHeight="false" outlineLevel="0" collapsed="false">
      <c r="B85" s="132" t="s">
        <v>969</v>
      </c>
      <c r="C85" s="132" t="s">
        <v>876</v>
      </c>
      <c r="D85" s="141" t="s">
        <v>2057</v>
      </c>
      <c r="E85" s="129" t="n">
        <v>18</v>
      </c>
      <c r="F85" s="130" t="n">
        <v>44</v>
      </c>
      <c r="G85" s="131" t="n">
        <v>90</v>
      </c>
    </row>
    <row r="86" customFormat="false" ht="13" hidden="false" customHeight="false" outlineLevel="0" collapsed="false">
      <c r="B86" s="132" t="s">
        <v>969</v>
      </c>
      <c r="C86" s="132" t="s">
        <v>2058</v>
      </c>
      <c r="D86" s="141" t="s">
        <v>2059</v>
      </c>
      <c r="E86" s="129" t="n">
        <v>6</v>
      </c>
      <c r="F86" s="130" t="n">
        <v>43</v>
      </c>
      <c r="G86" s="131" t="n">
        <v>88</v>
      </c>
    </row>
    <row r="87" customFormat="false" ht="13" hidden="false" customHeight="false" outlineLevel="0" collapsed="false">
      <c r="B87" s="132" t="s">
        <v>969</v>
      </c>
      <c r="C87" s="132" t="s">
        <v>1996</v>
      </c>
      <c r="D87" s="141" t="s">
        <v>2060</v>
      </c>
      <c r="E87" s="129" t="n">
        <v>10</v>
      </c>
      <c r="F87" s="130" t="n">
        <v>43</v>
      </c>
      <c r="G87" s="131" t="n">
        <v>94</v>
      </c>
    </row>
    <row r="88" customFormat="false" ht="13" hidden="false" customHeight="false" outlineLevel="0" collapsed="false">
      <c r="B88" s="132" t="s">
        <v>1954</v>
      </c>
      <c r="C88" s="132" t="s">
        <v>1996</v>
      </c>
      <c r="D88" s="141" t="s">
        <v>2061</v>
      </c>
      <c r="E88" s="129" t="n">
        <v>10</v>
      </c>
      <c r="F88" s="130" t="n">
        <v>43</v>
      </c>
      <c r="G88" s="131" t="n">
        <v>104</v>
      </c>
    </row>
    <row r="89" customFormat="false" ht="13" hidden="false" customHeight="false" outlineLevel="0" collapsed="false">
      <c r="B89" s="132" t="s">
        <v>969</v>
      </c>
      <c r="C89" s="132" t="s">
        <v>2062</v>
      </c>
      <c r="D89" s="141" t="s">
        <v>2063</v>
      </c>
      <c r="E89" s="129" t="n">
        <v>14</v>
      </c>
      <c r="F89" s="130" t="n">
        <v>42</v>
      </c>
      <c r="G89" s="131" t="n">
        <v>88</v>
      </c>
    </row>
    <row r="90" customFormat="false" ht="13" hidden="false" customHeight="false" outlineLevel="0" collapsed="false">
      <c r="B90" s="132" t="s">
        <v>1954</v>
      </c>
      <c r="C90" s="132" t="s">
        <v>2064</v>
      </c>
      <c r="D90" s="141" t="s">
        <v>2065</v>
      </c>
      <c r="E90" s="129" t="n">
        <v>12</v>
      </c>
      <c r="F90" s="130" t="n">
        <v>42</v>
      </c>
      <c r="G90" s="131" t="n">
        <v>102</v>
      </c>
    </row>
    <row r="91" customFormat="false" ht="13" hidden="false" customHeight="false" outlineLevel="0" collapsed="false">
      <c r="B91" s="132" t="s">
        <v>969</v>
      </c>
      <c r="C91" s="132" t="s">
        <v>2066</v>
      </c>
      <c r="D91" s="141" t="s">
        <v>2067</v>
      </c>
      <c r="E91" s="129" t="n">
        <v>12</v>
      </c>
      <c r="F91" s="130" t="n">
        <v>41</v>
      </c>
      <c r="G91" s="131" t="n">
        <v>102</v>
      </c>
    </row>
    <row r="92" customFormat="false" ht="13" hidden="false" customHeight="false" outlineLevel="0" collapsed="false">
      <c r="B92" s="132" t="s">
        <v>1954</v>
      </c>
      <c r="C92" s="132" t="s">
        <v>2068</v>
      </c>
      <c r="D92" s="141" t="s">
        <v>2069</v>
      </c>
      <c r="E92" s="129" t="n">
        <v>8</v>
      </c>
      <c r="F92" s="130" t="n">
        <v>40</v>
      </c>
      <c r="G92" s="131" t="n">
        <v>106</v>
      </c>
    </row>
    <row r="93" customFormat="false" ht="13" hidden="false" customHeight="false" outlineLevel="0" collapsed="false">
      <c r="B93" s="132" t="s">
        <v>969</v>
      </c>
      <c r="C93" s="132" t="s">
        <v>2045</v>
      </c>
      <c r="D93" s="141" t="s">
        <v>2070</v>
      </c>
      <c r="E93" s="129" t="n">
        <v>20</v>
      </c>
      <c r="F93" s="130" t="n">
        <v>39</v>
      </c>
      <c r="G93" s="131" t="n">
        <v>70</v>
      </c>
    </row>
    <row r="94" customFormat="false" ht="13" hidden="false" customHeight="false" outlineLevel="0" collapsed="false">
      <c r="B94" s="132" t="s">
        <v>2050</v>
      </c>
      <c r="C94" s="132" t="s">
        <v>60</v>
      </c>
      <c r="D94" s="141" t="s">
        <v>2071</v>
      </c>
      <c r="E94" s="129" t="n">
        <v>6</v>
      </c>
      <c r="F94" s="130" t="n">
        <v>39</v>
      </c>
      <c r="G94" s="131" t="n">
        <v>90</v>
      </c>
    </row>
    <row r="95" customFormat="false" ht="13" hidden="false" customHeight="false" outlineLevel="0" collapsed="false">
      <c r="B95" s="132" t="s">
        <v>969</v>
      </c>
      <c r="C95" s="132" t="s">
        <v>2072</v>
      </c>
      <c r="D95" s="141" t="s">
        <v>2073</v>
      </c>
      <c r="E95" s="129" t="n">
        <v>10</v>
      </c>
      <c r="F95" s="130" t="n">
        <v>39</v>
      </c>
      <c r="G95" s="131" t="n">
        <v>96</v>
      </c>
    </row>
    <row r="96" customFormat="false" ht="13" hidden="false" customHeight="false" outlineLevel="0" collapsed="false">
      <c r="B96" s="132" t="s">
        <v>1954</v>
      </c>
      <c r="C96" s="132" t="s">
        <v>2074</v>
      </c>
      <c r="D96" s="141" t="s">
        <v>2075</v>
      </c>
      <c r="E96" s="129" t="n">
        <v>8</v>
      </c>
      <c r="F96" s="130" t="n">
        <v>39</v>
      </c>
      <c r="G96" s="131" t="n">
        <v>106</v>
      </c>
    </row>
    <row r="97" customFormat="false" ht="13" hidden="false" customHeight="false" outlineLevel="0" collapsed="false">
      <c r="B97" s="132" t="s">
        <v>969</v>
      </c>
      <c r="C97" s="132" t="s">
        <v>2076</v>
      </c>
      <c r="D97" s="141" t="s">
        <v>2077</v>
      </c>
      <c r="E97" s="129" t="n">
        <v>16</v>
      </c>
      <c r="F97" s="130" t="n">
        <v>38</v>
      </c>
      <c r="G97" s="131" t="n">
        <v>68</v>
      </c>
    </row>
    <row r="98" customFormat="false" ht="13" hidden="false" customHeight="false" outlineLevel="0" collapsed="false">
      <c r="B98" s="132" t="s">
        <v>561</v>
      </c>
      <c r="C98" s="132" t="s">
        <v>2078</v>
      </c>
      <c r="D98" s="141" t="s">
        <v>2079</v>
      </c>
      <c r="E98" s="129" t="n">
        <v>22</v>
      </c>
      <c r="F98" s="130" t="n">
        <v>38</v>
      </c>
      <c r="G98" s="131" t="n">
        <v>84</v>
      </c>
    </row>
    <row r="99" customFormat="false" ht="13" hidden="false" customHeight="false" outlineLevel="0" collapsed="false">
      <c r="B99" s="132" t="s">
        <v>1954</v>
      </c>
      <c r="C99" s="132" t="s">
        <v>2080</v>
      </c>
      <c r="D99" s="141" t="s">
        <v>2081</v>
      </c>
      <c r="E99" s="129" t="n">
        <v>8</v>
      </c>
      <c r="F99" s="130" t="n">
        <v>38</v>
      </c>
      <c r="G99" s="131" t="n">
        <v>106</v>
      </c>
    </row>
    <row r="100" customFormat="false" ht="13" hidden="false" customHeight="false" outlineLevel="0" collapsed="false">
      <c r="B100" s="132" t="s">
        <v>969</v>
      </c>
      <c r="C100" s="132" t="s">
        <v>1986</v>
      </c>
      <c r="D100" s="141" t="s">
        <v>2082</v>
      </c>
      <c r="E100" s="129" t="n">
        <v>20</v>
      </c>
      <c r="F100" s="130" t="n">
        <v>37</v>
      </c>
      <c r="G100" s="131" t="n">
        <v>78</v>
      </c>
    </row>
    <row r="101" customFormat="false" ht="13" hidden="false" customHeight="false" outlineLevel="0" collapsed="false">
      <c r="B101" s="132" t="s">
        <v>2050</v>
      </c>
      <c r="C101" s="132" t="s">
        <v>378</v>
      </c>
      <c r="D101" s="141" t="s">
        <v>2083</v>
      </c>
      <c r="E101" s="129" t="n">
        <v>4</v>
      </c>
      <c r="F101" s="130" t="n">
        <v>37</v>
      </c>
      <c r="G101" s="131" t="n">
        <v>98</v>
      </c>
    </row>
    <row r="102" customFormat="false" ht="13" hidden="false" customHeight="false" outlineLevel="0" collapsed="false">
      <c r="B102" s="132" t="s">
        <v>1954</v>
      </c>
      <c r="C102" s="132" t="s">
        <v>2080</v>
      </c>
      <c r="D102" s="141" t="s">
        <v>2084</v>
      </c>
      <c r="E102" s="129" t="n">
        <v>12</v>
      </c>
      <c r="F102" s="130" t="n">
        <v>37</v>
      </c>
      <c r="G102" s="131" t="n">
        <v>102</v>
      </c>
    </row>
    <row r="103" customFormat="false" ht="13" hidden="false" customHeight="false" outlineLevel="0" collapsed="false">
      <c r="B103" s="132" t="s">
        <v>969</v>
      </c>
      <c r="C103" s="132" t="s">
        <v>876</v>
      </c>
      <c r="D103" s="141" t="s">
        <v>2085</v>
      </c>
      <c r="E103" s="129" t="n">
        <v>18</v>
      </c>
      <c r="F103" s="130" t="n">
        <v>36</v>
      </c>
      <c r="G103" s="131" t="n">
        <v>82</v>
      </c>
    </row>
    <row r="104" customFormat="false" ht="13" hidden="false" customHeight="false" outlineLevel="0" collapsed="false">
      <c r="B104" s="132" t="s">
        <v>2050</v>
      </c>
      <c r="C104" s="132" t="s">
        <v>2086</v>
      </c>
      <c r="D104" s="141" t="s">
        <v>2087</v>
      </c>
      <c r="E104" s="129" t="n">
        <v>4</v>
      </c>
      <c r="F104" s="130" t="n">
        <v>36</v>
      </c>
      <c r="G104" s="131" t="n">
        <v>100</v>
      </c>
    </row>
    <row r="105" customFormat="false" ht="13" hidden="false" customHeight="false" outlineLevel="0" collapsed="false">
      <c r="B105" s="132" t="s">
        <v>1954</v>
      </c>
      <c r="C105" s="132" t="s">
        <v>831</v>
      </c>
      <c r="D105" s="141" t="s">
        <v>2088</v>
      </c>
      <c r="E105" s="129" t="n">
        <v>10</v>
      </c>
      <c r="F105" s="130" t="n">
        <v>36</v>
      </c>
      <c r="G105" s="131" t="n">
        <v>104</v>
      </c>
    </row>
    <row r="106" customFormat="false" ht="13" hidden="false" customHeight="false" outlineLevel="0" collapsed="false">
      <c r="B106" s="132" t="s">
        <v>969</v>
      </c>
      <c r="C106" s="132" t="s">
        <v>876</v>
      </c>
      <c r="D106" s="141" t="s">
        <v>2089</v>
      </c>
      <c r="E106" s="129" t="n">
        <v>18</v>
      </c>
      <c r="F106" s="130" t="n">
        <v>35</v>
      </c>
      <c r="G106" s="131" t="n">
        <v>74</v>
      </c>
    </row>
    <row r="107" customFormat="false" ht="13" hidden="false" customHeight="false" outlineLevel="0" collapsed="false">
      <c r="B107" s="132" t="s">
        <v>2090</v>
      </c>
      <c r="C107" s="132" t="s">
        <v>2018</v>
      </c>
      <c r="D107" s="141" t="s">
        <v>2091</v>
      </c>
      <c r="E107" s="129" t="n">
        <v>4</v>
      </c>
      <c r="F107" s="130" t="n">
        <v>35</v>
      </c>
      <c r="G107" s="131" t="n">
        <v>92</v>
      </c>
    </row>
    <row r="108" customFormat="false" ht="13" hidden="false" customHeight="false" outlineLevel="0" collapsed="false">
      <c r="B108" s="132" t="s">
        <v>2050</v>
      </c>
      <c r="C108" s="132" t="s">
        <v>2092</v>
      </c>
      <c r="D108" s="141" t="s">
        <v>2093</v>
      </c>
      <c r="E108" s="129" t="n">
        <v>4</v>
      </c>
      <c r="F108" s="130" t="n">
        <v>35</v>
      </c>
      <c r="G108" s="131" t="n">
        <v>96</v>
      </c>
    </row>
    <row r="109" customFormat="false" ht="13" hidden="false" customHeight="false" outlineLevel="0" collapsed="false">
      <c r="B109" s="132" t="s">
        <v>1954</v>
      </c>
      <c r="C109" s="132" t="s">
        <v>2094</v>
      </c>
      <c r="D109" s="141" t="s">
        <v>2095</v>
      </c>
      <c r="E109" s="129" t="n">
        <v>14</v>
      </c>
      <c r="F109" s="130" t="n">
        <v>35</v>
      </c>
      <c r="G109" s="131" t="n">
        <v>100</v>
      </c>
    </row>
    <row r="110" customFormat="false" ht="13" hidden="false" customHeight="false" outlineLevel="0" collapsed="false">
      <c r="B110" s="132" t="s">
        <v>969</v>
      </c>
      <c r="C110" s="132" t="s">
        <v>876</v>
      </c>
      <c r="D110" s="141" t="s">
        <v>2096</v>
      </c>
      <c r="E110" s="129" t="n">
        <v>14</v>
      </c>
      <c r="F110" s="130" t="n">
        <v>34</v>
      </c>
      <c r="G110" s="131" t="n">
        <v>70</v>
      </c>
    </row>
    <row r="111" customFormat="false" ht="13" hidden="false" customHeight="false" outlineLevel="0" collapsed="false">
      <c r="B111" s="132" t="s">
        <v>969</v>
      </c>
      <c r="C111" s="132" t="s">
        <v>633</v>
      </c>
      <c r="D111" s="141" t="s">
        <v>2097</v>
      </c>
      <c r="E111" s="129" t="n">
        <v>16</v>
      </c>
      <c r="F111" s="130" t="n">
        <v>34</v>
      </c>
      <c r="G111" s="131" t="n">
        <v>84</v>
      </c>
    </row>
    <row r="112" customFormat="false" ht="13" hidden="false" customHeight="false" outlineLevel="0" collapsed="false">
      <c r="B112" s="132" t="s">
        <v>2050</v>
      </c>
      <c r="C112" s="132" t="s">
        <v>2098</v>
      </c>
      <c r="D112" s="141" t="s">
        <v>2099</v>
      </c>
      <c r="E112" s="129" t="n">
        <v>4</v>
      </c>
      <c r="F112" s="130" t="n">
        <v>34</v>
      </c>
      <c r="G112" s="131" t="n">
        <v>100</v>
      </c>
    </row>
    <row r="113" customFormat="false" ht="13" hidden="false" customHeight="false" outlineLevel="0" collapsed="false">
      <c r="B113" s="132" t="s">
        <v>1954</v>
      </c>
      <c r="C113" s="132" t="s">
        <v>2100</v>
      </c>
      <c r="D113" s="141" t="s">
        <v>2101</v>
      </c>
      <c r="E113" s="129" t="n">
        <v>10</v>
      </c>
      <c r="F113" s="130" t="n">
        <v>34</v>
      </c>
      <c r="G113" s="131" t="n">
        <v>104</v>
      </c>
    </row>
    <row r="114" customFormat="false" ht="13" hidden="false" customHeight="false" outlineLevel="0" collapsed="false">
      <c r="B114" s="132" t="s">
        <v>969</v>
      </c>
      <c r="C114" s="132" t="s">
        <v>876</v>
      </c>
      <c r="D114" s="141" t="s">
        <v>2102</v>
      </c>
      <c r="E114" s="129" t="n">
        <v>19</v>
      </c>
      <c r="F114" s="130" t="n">
        <v>33</v>
      </c>
      <c r="G114" s="131" t="n">
        <v>64</v>
      </c>
    </row>
    <row r="115" customFormat="false" ht="13" hidden="false" customHeight="false" outlineLevel="0" collapsed="false">
      <c r="B115" s="132" t="s">
        <v>969</v>
      </c>
      <c r="C115" s="132" t="s">
        <v>633</v>
      </c>
      <c r="D115" s="141" t="s">
        <v>2103</v>
      </c>
      <c r="E115" s="129" t="n">
        <v>20</v>
      </c>
      <c r="F115" s="130" t="n">
        <v>33</v>
      </c>
      <c r="G115" s="131" t="n">
        <v>84</v>
      </c>
    </row>
    <row r="116" customFormat="false" ht="13" hidden="false" customHeight="false" outlineLevel="0" collapsed="false">
      <c r="B116" s="132" t="s">
        <v>2050</v>
      </c>
      <c r="C116" s="132" t="s">
        <v>2045</v>
      </c>
      <c r="D116" s="141" t="s">
        <v>2104</v>
      </c>
      <c r="E116" s="129" t="n">
        <v>6</v>
      </c>
      <c r="F116" s="130" t="n">
        <v>33</v>
      </c>
      <c r="G116" s="131" t="n">
        <v>104</v>
      </c>
    </row>
    <row r="117" customFormat="false" ht="13" hidden="false" customHeight="false" outlineLevel="0" collapsed="false">
      <c r="B117" s="132" t="s">
        <v>1954</v>
      </c>
      <c r="C117" s="132" t="s">
        <v>81</v>
      </c>
      <c r="D117" s="141" t="s">
        <v>2105</v>
      </c>
      <c r="E117" s="129" t="n">
        <v>4</v>
      </c>
      <c r="F117" s="130" t="n">
        <v>33</v>
      </c>
      <c r="G117" s="131" t="n">
        <v>110</v>
      </c>
    </row>
    <row r="118" customFormat="false" ht="13" hidden="false" customHeight="false" outlineLevel="0" collapsed="false">
      <c r="B118" s="132" t="s">
        <v>655</v>
      </c>
      <c r="C118" s="132" t="s">
        <v>2106</v>
      </c>
      <c r="D118" s="141" t="s">
        <v>2107</v>
      </c>
      <c r="E118" s="129" t="n">
        <v>12</v>
      </c>
      <c r="F118" s="130" t="n">
        <v>32</v>
      </c>
      <c r="G118" s="131" t="n">
        <v>96</v>
      </c>
    </row>
    <row r="119" customFormat="false" ht="13" hidden="false" customHeight="false" outlineLevel="0" collapsed="false">
      <c r="B119" s="132" t="s">
        <v>2050</v>
      </c>
      <c r="C119" s="132" t="s">
        <v>2108</v>
      </c>
      <c r="D119" s="141" t="s">
        <v>2109</v>
      </c>
      <c r="E119" s="129" t="n">
        <v>6</v>
      </c>
      <c r="F119" s="130" t="n">
        <v>32</v>
      </c>
      <c r="G119" s="131" t="n">
        <v>108</v>
      </c>
    </row>
    <row r="120" customFormat="false" ht="13" hidden="false" customHeight="false" outlineLevel="0" collapsed="false">
      <c r="B120" s="132" t="s">
        <v>2050</v>
      </c>
      <c r="C120" s="132" t="s">
        <v>726</v>
      </c>
      <c r="D120" s="141" t="s">
        <v>2110</v>
      </c>
      <c r="E120" s="129" t="n">
        <v>4</v>
      </c>
      <c r="F120" s="130" t="n">
        <v>31</v>
      </c>
      <c r="G120" s="131" t="n">
        <v>110</v>
      </c>
    </row>
    <row r="121" customFormat="false" ht="13" hidden="false" customHeight="false" outlineLevel="0" collapsed="false">
      <c r="B121" s="132" t="s">
        <v>655</v>
      </c>
      <c r="C121" s="132" t="s">
        <v>2111</v>
      </c>
      <c r="D121" s="141" t="s">
        <v>2112</v>
      </c>
      <c r="E121" s="129" t="n">
        <v>16</v>
      </c>
      <c r="F121" s="130" t="n">
        <v>30</v>
      </c>
      <c r="G121" s="131" t="n">
        <v>88</v>
      </c>
    </row>
    <row r="122" customFormat="false" ht="13" hidden="false" customHeight="false" outlineLevel="0" collapsed="false">
      <c r="B122" s="132" t="s">
        <v>2050</v>
      </c>
      <c r="C122" s="132" t="s">
        <v>2113</v>
      </c>
      <c r="D122" s="141" t="s">
        <v>2114</v>
      </c>
      <c r="E122" s="129" t="n">
        <v>4</v>
      </c>
      <c r="F122" s="130" t="n">
        <v>30</v>
      </c>
      <c r="G122" s="131" t="n">
        <v>104</v>
      </c>
    </row>
    <row r="123" customFormat="false" ht="13" hidden="false" customHeight="false" outlineLevel="0" collapsed="false">
      <c r="B123" s="132" t="s">
        <v>1954</v>
      </c>
      <c r="C123" s="132" t="s">
        <v>2115</v>
      </c>
      <c r="D123" s="141" t="s">
        <v>2116</v>
      </c>
      <c r="E123" s="129" t="n">
        <v>6</v>
      </c>
      <c r="F123" s="130" t="n">
        <v>30</v>
      </c>
      <c r="G123" s="131" t="n">
        <v>108</v>
      </c>
    </row>
    <row r="124" customFormat="false" ht="13" hidden="false" customHeight="false" outlineLevel="0" collapsed="false">
      <c r="B124" s="132" t="s">
        <v>561</v>
      </c>
      <c r="C124" s="132" t="s">
        <v>2117</v>
      </c>
      <c r="D124" s="141" t="s">
        <v>256</v>
      </c>
      <c r="E124" s="129" t="n">
        <v>18</v>
      </c>
      <c r="F124" s="130" t="n">
        <v>29</v>
      </c>
      <c r="G124" s="131" t="n">
        <v>84</v>
      </c>
    </row>
    <row r="125" customFormat="false" ht="13" hidden="false" customHeight="false" outlineLevel="0" collapsed="false">
      <c r="B125" s="132" t="s">
        <v>2050</v>
      </c>
      <c r="C125" s="132" t="s">
        <v>2118</v>
      </c>
      <c r="D125" s="141" t="s">
        <v>2119</v>
      </c>
      <c r="E125" s="129" t="n">
        <v>6</v>
      </c>
      <c r="F125" s="130" t="n">
        <v>29</v>
      </c>
      <c r="G125" s="131" t="n">
        <v>102</v>
      </c>
    </row>
    <row r="126" customFormat="false" ht="13" hidden="false" customHeight="false" outlineLevel="0" collapsed="false">
      <c r="B126" s="132" t="s">
        <v>1954</v>
      </c>
      <c r="C126" s="132" t="s">
        <v>2120</v>
      </c>
      <c r="D126" s="141" t="s">
        <v>2121</v>
      </c>
      <c r="E126" s="129" t="n">
        <v>6</v>
      </c>
      <c r="F126" s="130" t="n">
        <v>29</v>
      </c>
      <c r="G126" s="131" t="n">
        <v>108</v>
      </c>
    </row>
    <row r="127" customFormat="false" ht="13" hidden="false" customHeight="false" outlineLevel="0" collapsed="false">
      <c r="B127" s="132" t="s">
        <v>655</v>
      </c>
      <c r="C127" s="132" t="s">
        <v>2122</v>
      </c>
      <c r="D127" s="141" t="s">
        <v>2123</v>
      </c>
      <c r="E127" s="129" t="n">
        <v>12</v>
      </c>
      <c r="F127" s="130" t="n">
        <v>28</v>
      </c>
      <c r="G127" s="131" t="n">
        <v>102</v>
      </c>
    </row>
    <row r="128" customFormat="false" ht="13" hidden="false" customHeight="false" outlineLevel="0" collapsed="false">
      <c r="B128" s="132" t="s">
        <v>2050</v>
      </c>
      <c r="C128" s="132" t="s">
        <v>2124</v>
      </c>
      <c r="D128" s="141" t="s">
        <v>2125</v>
      </c>
      <c r="E128" s="129" t="n">
        <v>4</v>
      </c>
      <c r="F128" s="130" t="n">
        <v>28</v>
      </c>
      <c r="G128" s="131" t="n">
        <v>106</v>
      </c>
    </row>
    <row r="129" customFormat="false" ht="13" hidden="false" customHeight="false" outlineLevel="0" collapsed="false">
      <c r="B129" s="132" t="s">
        <v>703</v>
      </c>
      <c r="C129" s="132" t="s">
        <v>2126</v>
      </c>
      <c r="D129" s="141" t="s">
        <v>2127</v>
      </c>
      <c r="E129" s="129" t="n">
        <v>4</v>
      </c>
      <c r="F129" s="130" t="n">
        <v>28</v>
      </c>
      <c r="G129" s="131" t="n">
        <v>114</v>
      </c>
    </row>
    <row r="130" customFormat="false" ht="13" hidden="false" customHeight="false" outlineLevel="0" collapsed="false">
      <c r="B130" s="132" t="s">
        <v>1954</v>
      </c>
      <c r="C130" s="132" t="s">
        <v>2128</v>
      </c>
      <c r="D130" s="141" t="s">
        <v>2129</v>
      </c>
      <c r="E130" s="129" t="n">
        <v>8</v>
      </c>
      <c r="F130" s="130" t="n">
        <v>28</v>
      </c>
      <c r="G130" s="131" t="n">
        <v>122</v>
      </c>
    </row>
    <row r="131" customFormat="false" ht="13" hidden="false" customHeight="false" outlineLevel="0" collapsed="false">
      <c r="B131" s="132" t="s">
        <v>655</v>
      </c>
      <c r="C131" s="132" t="s">
        <v>2122</v>
      </c>
      <c r="D131" s="141" t="s">
        <v>2130</v>
      </c>
      <c r="E131" s="129" t="n">
        <v>12</v>
      </c>
      <c r="F131" s="130" t="n">
        <v>27</v>
      </c>
      <c r="G131" s="131" t="n">
        <v>94</v>
      </c>
    </row>
    <row r="132" customFormat="false" ht="13" hidden="false" customHeight="false" outlineLevel="0" collapsed="false">
      <c r="B132" s="132" t="s">
        <v>1954</v>
      </c>
      <c r="C132" s="132" t="s">
        <v>2131</v>
      </c>
      <c r="D132" s="141" t="s">
        <v>2132</v>
      </c>
      <c r="E132" s="129" t="n">
        <v>8</v>
      </c>
      <c r="F132" s="130" t="n">
        <v>27</v>
      </c>
      <c r="G132" s="131" t="n">
        <v>106</v>
      </c>
    </row>
    <row r="133" customFormat="false" ht="13" hidden="false" customHeight="false" outlineLevel="0" collapsed="false">
      <c r="B133" s="132" t="s">
        <v>831</v>
      </c>
      <c r="C133" s="132" t="s">
        <v>2133</v>
      </c>
      <c r="D133" s="141" t="s">
        <v>2134</v>
      </c>
      <c r="E133" s="129" t="n">
        <v>12</v>
      </c>
      <c r="F133" s="130" t="n">
        <v>26</v>
      </c>
      <c r="G133" s="131" t="n">
        <v>80</v>
      </c>
    </row>
    <row r="134" customFormat="false" ht="13" hidden="false" customHeight="false" outlineLevel="0" collapsed="false">
      <c r="B134" s="132" t="s">
        <v>523</v>
      </c>
      <c r="C134" s="132" t="s">
        <v>2135</v>
      </c>
      <c r="D134" s="141" t="s">
        <v>2136</v>
      </c>
      <c r="E134" s="129" t="n">
        <v>5</v>
      </c>
      <c r="F134" s="130" t="n">
        <v>26</v>
      </c>
      <c r="G134" s="131" t="n">
        <v>92</v>
      </c>
    </row>
    <row r="135" customFormat="false" ht="13" hidden="false" customHeight="false" outlineLevel="0" collapsed="false">
      <c r="B135" s="132" t="s">
        <v>655</v>
      </c>
      <c r="C135" s="132" t="s">
        <v>2137</v>
      </c>
      <c r="D135" s="133" t="s">
        <v>2138</v>
      </c>
      <c r="E135" s="142" t="n">
        <v>12</v>
      </c>
      <c r="F135" s="130" t="n">
        <v>26</v>
      </c>
      <c r="G135" s="143" t="n">
        <v>98</v>
      </c>
    </row>
    <row r="136" customFormat="false" ht="13" hidden="false" customHeight="false" outlineLevel="0" collapsed="false">
      <c r="B136" s="132" t="s">
        <v>1954</v>
      </c>
      <c r="C136" s="132" t="s">
        <v>2139</v>
      </c>
      <c r="D136" s="141" t="s">
        <v>2140</v>
      </c>
      <c r="E136" s="129" t="n">
        <v>4</v>
      </c>
      <c r="F136" s="130" t="n">
        <v>26</v>
      </c>
      <c r="G136" s="131" t="n">
        <v>110</v>
      </c>
    </row>
    <row r="137" customFormat="false" ht="13" hidden="false" customHeight="false" outlineLevel="0" collapsed="false">
      <c r="B137" s="132" t="s">
        <v>655</v>
      </c>
      <c r="C137" s="132" t="s">
        <v>2050</v>
      </c>
      <c r="D137" s="141" t="s">
        <v>270</v>
      </c>
      <c r="E137" s="129" t="n">
        <v>22</v>
      </c>
      <c r="F137" s="130" t="n">
        <v>25</v>
      </c>
      <c r="G137" s="131" t="n">
        <v>76</v>
      </c>
    </row>
    <row r="138" customFormat="false" ht="13" hidden="false" customHeight="false" outlineLevel="0" collapsed="false">
      <c r="B138" s="132" t="s">
        <v>655</v>
      </c>
      <c r="C138" s="132" t="s">
        <v>2137</v>
      </c>
      <c r="D138" s="133" t="s">
        <v>2141</v>
      </c>
      <c r="E138" s="142" t="n">
        <v>12</v>
      </c>
      <c r="F138" s="130" t="n">
        <v>25</v>
      </c>
      <c r="G138" s="143" t="n">
        <v>98</v>
      </c>
    </row>
    <row r="139" customFormat="false" ht="13" hidden="false" customHeight="false" outlineLevel="0" collapsed="false">
      <c r="B139" s="132" t="s">
        <v>1954</v>
      </c>
      <c r="C139" s="132" t="s">
        <v>2139</v>
      </c>
      <c r="D139" s="141" t="s">
        <v>2142</v>
      </c>
      <c r="E139" s="129" t="n">
        <v>4</v>
      </c>
      <c r="F139" s="130" t="n">
        <v>25</v>
      </c>
      <c r="G139" s="131" t="n">
        <v>110</v>
      </c>
    </row>
    <row r="140" customFormat="false" ht="13" hidden="false" customHeight="false" outlineLevel="0" collapsed="false">
      <c r="B140" s="132" t="s">
        <v>831</v>
      </c>
      <c r="C140" s="132" t="s">
        <v>2143</v>
      </c>
      <c r="D140" s="141" t="s">
        <v>2144</v>
      </c>
      <c r="E140" s="129" t="n">
        <v>6</v>
      </c>
      <c r="F140" s="130" t="n">
        <v>24</v>
      </c>
      <c r="G140" s="131" t="n">
        <v>96</v>
      </c>
    </row>
    <row r="141" customFormat="false" ht="13" hidden="false" customHeight="false" outlineLevel="0" collapsed="false">
      <c r="B141" s="132" t="s">
        <v>523</v>
      </c>
      <c r="C141" s="132" t="s">
        <v>876</v>
      </c>
      <c r="D141" s="141" t="s">
        <v>2145</v>
      </c>
      <c r="E141" s="129" t="n">
        <v>4</v>
      </c>
      <c r="F141" s="130" t="n">
        <v>24</v>
      </c>
      <c r="G141" s="131" t="n">
        <v>102</v>
      </c>
    </row>
    <row r="142" customFormat="false" ht="13" hidden="false" customHeight="false" outlineLevel="0" collapsed="false">
      <c r="B142" s="132" t="s">
        <v>1954</v>
      </c>
      <c r="C142" s="132" t="s">
        <v>2146</v>
      </c>
      <c r="D142" s="133" t="s">
        <v>2147</v>
      </c>
      <c r="E142" s="142" t="n">
        <v>8</v>
      </c>
      <c r="F142" s="130" t="n">
        <v>24</v>
      </c>
      <c r="G142" s="143" t="n">
        <v>106</v>
      </c>
    </row>
    <row r="143" customFormat="false" ht="13" hidden="false" customHeight="false" outlineLevel="0" collapsed="false">
      <c r="B143" s="132" t="s">
        <v>655</v>
      </c>
      <c r="C143" s="132" t="s">
        <v>2148</v>
      </c>
      <c r="D143" s="141" t="s">
        <v>2149</v>
      </c>
      <c r="E143" s="129" t="n">
        <v>10</v>
      </c>
      <c r="F143" s="130" t="n">
        <v>23</v>
      </c>
      <c r="G143" s="131" t="n">
        <v>94</v>
      </c>
    </row>
    <row r="144" customFormat="false" ht="13" hidden="false" customHeight="false" outlineLevel="0" collapsed="false">
      <c r="B144" s="132" t="s">
        <v>1954</v>
      </c>
      <c r="C144" s="132" t="s">
        <v>2150</v>
      </c>
      <c r="D144" s="133" t="s">
        <v>2151</v>
      </c>
      <c r="E144" s="142" t="n">
        <v>10</v>
      </c>
      <c r="F144" s="130" t="n">
        <v>23</v>
      </c>
      <c r="G144" s="143" t="n">
        <v>104</v>
      </c>
    </row>
    <row r="145" customFormat="false" ht="13" hidden="false" customHeight="false" outlineLevel="0" collapsed="false">
      <c r="B145" s="132" t="s">
        <v>655</v>
      </c>
      <c r="C145" s="132" t="s">
        <v>2152</v>
      </c>
      <c r="D145" s="141" t="s">
        <v>2153</v>
      </c>
      <c r="E145" s="129" t="n">
        <v>12</v>
      </c>
      <c r="F145" s="130" t="n">
        <v>22</v>
      </c>
      <c r="G145" s="131" t="n">
        <v>110</v>
      </c>
    </row>
    <row r="146" customFormat="false" ht="13" hidden="false" customHeight="false" outlineLevel="0" collapsed="false">
      <c r="B146" s="132" t="s">
        <v>1954</v>
      </c>
      <c r="C146" s="132" t="s">
        <v>2154</v>
      </c>
      <c r="D146" s="133" t="s">
        <v>2155</v>
      </c>
      <c r="E146" s="142" t="n">
        <v>8</v>
      </c>
      <c r="F146" s="130" t="n">
        <v>22</v>
      </c>
      <c r="G146" s="143" t="n">
        <v>122</v>
      </c>
    </row>
    <row r="147" customFormat="false" ht="13" hidden="false" customHeight="false" outlineLevel="0" collapsed="false">
      <c r="B147" s="132" t="s">
        <v>655</v>
      </c>
      <c r="C147" s="132" t="s">
        <v>2045</v>
      </c>
      <c r="D147" s="141" t="s">
        <v>2156</v>
      </c>
      <c r="E147" s="129" t="n">
        <v>12</v>
      </c>
      <c r="F147" s="130" t="n">
        <v>21</v>
      </c>
      <c r="G147" s="131" t="n">
        <v>90</v>
      </c>
    </row>
    <row r="148" customFormat="false" ht="13" hidden="false" customHeight="false" outlineLevel="0" collapsed="false">
      <c r="B148" s="132" t="s">
        <v>2157</v>
      </c>
      <c r="C148" s="132" t="s">
        <v>2158</v>
      </c>
      <c r="D148" s="141" t="s">
        <v>2159</v>
      </c>
      <c r="E148" s="129" t="n">
        <v>6</v>
      </c>
      <c r="F148" s="130" t="n">
        <v>21</v>
      </c>
      <c r="G148" s="131" t="n">
        <v>102</v>
      </c>
    </row>
    <row r="149" customFormat="false" ht="13" hidden="false" customHeight="false" outlineLevel="0" collapsed="false">
      <c r="B149" s="132" t="s">
        <v>1954</v>
      </c>
      <c r="C149" s="132" t="s">
        <v>2160</v>
      </c>
      <c r="D149" s="133" t="s">
        <v>2161</v>
      </c>
      <c r="E149" s="142" t="n">
        <v>6</v>
      </c>
      <c r="F149" s="130" t="n">
        <v>21</v>
      </c>
      <c r="G149" s="143" t="n">
        <v>108</v>
      </c>
    </row>
    <row r="150" customFormat="false" ht="13" hidden="false" customHeight="false" outlineLevel="0" collapsed="false">
      <c r="B150" s="132" t="s">
        <v>655</v>
      </c>
      <c r="C150" s="132" t="s">
        <v>2045</v>
      </c>
      <c r="D150" s="141" t="s">
        <v>2162</v>
      </c>
      <c r="E150" s="129" t="n">
        <v>10</v>
      </c>
      <c r="F150" s="130" t="n">
        <v>20</v>
      </c>
      <c r="G150" s="131" t="n">
        <v>98</v>
      </c>
    </row>
    <row r="151" customFormat="false" ht="13" hidden="false" customHeight="false" outlineLevel="0" collapsed="false">
      <c r="B151" s="132" t="s">
        <v>1954</v>
      </c>
      <c r="C151" s="132" t="s">
        <v>1996</v>
      </c>
      <c r="D151" s="133" t="s">
        <v>2163</v>
      </c>
      <c r="E151" s="142" t="n">
        <v>7</v>
      </c>
      <c r="F151" s="130" t="n">
        <v>20</v>
      </c>
      <c r="G151" s="143" t="n">
        <v>108</v>
      </c>
    </row>
    <row r="152" customFormat="false" ht="13" hidden="false" customHeight="false" outlineLevel="0" collapsed="false">
      <c r="B152" s="132" t="s">
        <v>655</v>
      </c>
      <c r="C152" s="132" t="s">
        <v>2164</v>
      </c>
      <c r="D152" s="141" t="s">
        <v>2165</v>
      </c>
      <c r="E152" s="129" t="n">
        <v>12</v>
      </c>
      <c r="F152" s="130" t="n">
        <v>19</v>
      </c>
      <c r="G152" s="131" t="n">
        <v>96</v>
      </c>
    </row>
    <row r="153" customFormat="false" ht="13" hidden="false" customHeight="false" outlineLevel="0" collapsed="false">
      <c r="B153" s="132" t="s">
        <v>561</v>
      </c>
      <c r="C153" s="132" t="s">
        <v>2166</v>
      </c>
      <c r="D153" s="133" t="s">
        <v>2167</v>
      </c>
      <c r="E153" s="142" t="n">
        <v>6</v>
      </c>
      <c r="F153" s="130" t="n">
        <v>19</v>
      </c>
      <c r="G153" s="143" t="n">
        <v>108</v>
      </c>
    </row>
    <row r="154" customFormat="false" ht="13" hidden="false" customHeight="false" outlineLevel="0" collapsed="false">
      <c r="B154" s="132" t="s">
        <v>655</v>
      </c>
      <c r="C154" s="132" t="s">
        <v>2168</v>
      </c>
      <c r="D154" s="141" t="s">
        <v>2169</v>
      </c>
      <c r="E154" s="129" t="n">
        <v>10</v>
      </c>
      <c r="F154" s="130" t="n">
        <v>18</v>
      </c>
      <c r="G154" s="131" t="n">
        <v>90</v>
      </c>
    </row>
    <row r="155" customFormat="false" ht="13" hidden="false" customHeight="false" outlineLevel="0" collapsed="false">
      <c r="B155" s="132" t="s">
        <v>2170</v>
      </c>
      <c r="C155" s="132" t="s">
        <v>2025</v>
      </c>
      <c r="D155" s="133" t="s">
        <v>2171</v>
      </c>
      <c r="E155" s="142" t="n">
        <v>4</v>
      </c>
      <c r="F155" s="130" t="n">
        <v>18</v>
      </c>
      <c r="G155" s="143" t="n">
        <v>100</v>
      </c>
    </row>
    <row r="156" customFormat="false" ht="13" hidden="false" customHeight="false" outlineLevel="0" collapsed="false">
      <c r="B156" s="132" t="s">
        <v>1954</v>
      </c>
      <c r="C156" s="132" t="s">
        <v>2172</v>
      </c>
      <c r="D156" s="141" t="s">
        <v>2173</v>
      </c>
      <c r="E156" s="129" t="n">
        <v>10</v>
      </c>
      <c r="F156" s="130" t="n">
        <v>18</v>
      </c>
      <c r="G156" s="131" t="n">
        <v>104</v>
      </c>
    </row>
    <row r="157" customFormat="false" ht="13" hidden="false" customHeight="false" outlineLevel="0" collapsed="false">
      <c r="B157" s="132" t="s">
        <v>655</v>
      </c>
      <c r="C157" s="132" t="s">
        <v>2152</v>
      </c>
      <c r="D157" s="141" t="s">
        <v>2174</v>
      </c>
      <c r="E157" s="129" t="n">
        <v>12</v>
      </c>
      <c r="F157" s="130" t="n">
        <v>17</v>
      </c>
      <c r="G157" s="131" t="n">
        <v>92</v>
      </c>
    </row>
    <row r="158" customFormat="false" ht="13" hidden="false" customHeight="false" outlineLevel="0" collapsed="false">
      <c r="B158" s="132" t="s">
        <v>2170</v>
      </c>
      <c r="C158" s="132" t="s">
        <v>2025</v>
      </c>
      <c r="D158" s="133" t="s">
        <v>2175</v>
      </c>
      <c r="E158" s="142" t="n">
        <v>4</v>
      </c>
      <c r="F158" s="130" t="n">
        <v>17</v>
      </c>
      <c r="G158" s="143" t="n">
        <v>104</v>
      </c>
    </row>
    <row r="159" customFormat="false" ht="13" hidden="false" customHeight="false" outlineLevel="0" collapsed="false">
      <c r="B159" s="132" t="s">
        <v>1954</v>
      </c>
      <c r="C159" s="132" t="s">
        <v>2058</v>
      </c>
      <c r="D159" s="133" t="s">
        <v>2176</v>
      </c>
      <c r="E159" s="142" t="n">
        <v>5</v>
      </c>
      <c r="F159" s="130" t="n">
        <v>17</v>
      </c>
      <c r="G159" s="143" t="n">
        <v>108</v>
      </c>
    </row>
    <row r="160" customFormat="false" ht="13" hidden="false" customHeight="false" outlineLevel="0" collapsed="false">
      <c r="B160" s="132" t="s">
        <v>655</v>
      </c>
      <c r="C160" s="132" t="s">
        <v>861</v>
      </c>
      <c r="D160" s="141" t="s">
        <v>294</v>
      </c>
      <c r="E160" s="129" t="n">
        <v>14</v>
      </c>
      <c r="F160" s="130" t="n">
        <v>16</v>
      </c>
      <c r="G160" s="131" t="n">
        <v>82</v>
      </c>
    </row>
    <row r="161" customFormat="false" ht="13" hidden="false" customHeight="false" outlineLevel="0" collapsed="false">
      <c r="B161" s="132" t="s">
        <v>2170</v>
      </c>
      <c r="C161" s="132" t="s">
        <v>2177</v>
      </c>
      <c r="D161" s="133" t="s">
        <v>2178</v>
      </c>
      <c r="E161" s="142" t="n">
        <v>4</v>
      </c>
      <c r="F161" s="130" t="n">
        <v>16</v>
      </c>
      <c r="G161" s="143" t="n">
        <v>96</v>
      </c>
    </row>
    <row r="162" customFormat="false" ht="13" hidden="false" customHeight="false" outlineLevel="0" collapsed="false">
      <c r="B162" s="132" t="s">
        <v>1885</v>
      </c>
      <c r="C162" s="132" t="s">
        <v>2179</v>
      </c>
      <c r="D162" s="133" t="s">
        <v>2180</v>
      </c>
      <c r="E162" s="142" t="n">
        <v>2</v>
      </c>
      <c r="F162" s="130" t="n">
        <v>16</v>
      </c>
      <c r="G162" s="143" t="n">
        <v>100</v>
      </c>
    </row>
    <row r="163" customFormat="false" ht="13" hidden="false" customHeight="false" outlineLevel="0" collapsed="false">
      <c r="B163" s="132" t="s">
        <v>2090</v>
      </c>
      <c r="C163" s="132" t="s">
        <v>2181</v>
      </c>
      <c r="D163" s="141" t="s">
        <v>2182</v>
      </c>
      <c r="E163" s="129" t="n">
        <v>3</v>
      </c>
      <c r="F163" s="130" t="n">
        <v>16</v>
      </c>
      <c r="G163" s="131" t="n">
        <v>102</v>
      </c>
    </row>
    <row r="164" customFormat="false" ht="13" hidden="false" customHeight="false" outlineLevel="0" collapsed="false">
      <c r="B164" s="132" t="s">
        <v>1954</v>
      </c>
      <c r="C164" s="132" t="s">
        <v>81</v>
      </c>
      <c r="D164" s="133" t="s">
        <v>2183</v>
      </c>
      <c r="E164" s="142" t="n">
        <v>8</v>
      </c>
      <c r="F164" s="130" t="n">
        <v>16</v>
      </c>
      <c r="G164" s="143" t="n">
        <v>106</v>
      </c>
    </row>
    <row r="165" customFormat="false" ht="13" hidden="false" customHeight="false" outlineLevel="0" collapsed="false">
      <c r="B165" s="132" t="s">
        <v>655</v>
      </c>
      <c r="C165" s="132" t="s">
        <v>2184</v>
      </c>
      <c r="D165" s="141" t="s">
        <v>2185</v>
      </c>
      <c r="E165" s="129" t="n">
        <v>12</v>
      </c>
      <c r="F165" s="130" t="n">
        <v>15</v>
      </c>
      <c r="G165" s="131" t="n">
        <v>86</v>
      </c>
    </row>
    <row r="166" customFormat="false" ht="13" hidden="false" customHeight="false" outlineLevel="0" collapsed="false">
      <c r="B166" s="132" t="s">
        <v>2170</v>
      </c>
      <c r="C166" s="132" t="s">
        <v>2186</v>
      </c>
      <c r="D166" s="133" t="s">
        <v>2187</v>
      </c>
      <c r="E166" s="142" t="n">
        <v>6</v>
      </c>
      <c r="F166" s="130" t="n">
        <v>15</v>
      </c>
      <c r="G166" s="143" t="n">
        <v>98</v>
      </c>
    </row>
    <row r="167" customFormat="false" ht="13" hidden="false" customHeight="false" outlineLevel="0" collapsed="false">
      <c r="B167" s="132" t="s">
        <v>1885</v>
      </c>
      <c r="C167" s="132" t="s">
        <v>2179</v>
      </c>
      <c r="D167" s="133" t="s">
        <v>2188</v>
      </c>
      <c r="E167" s="142" t="n">
        <v>2</v>
      </c>
      <c r="F167" s="130" t="n">
        <v>15</v>
      </c>
      <c r="G167" s="143" t="n">
        <v>104</v>
      </c>
    </row>
    <row r="168" customFormat="false" ht="13" hidden="false" customHeight="false" outlineLevel="0" collapsed="false">
      <c r="B168" s="132" t="s">
        <v>2090</v>
      </c>
      <c r="C168" s="132" t="s">
        <v>2181</v>
      </c>
      <c r="D168" s="141" t="s">
        <v>2189</v>
      </c>
      <c r="E168" s="129" t="n">
        <v>3</v>
      </c>
      <c r="F168" s="130" t="n">
        <v>15</v>
      </c>
      <c r="G168" s="131" t="n">
        <v>106</v>
      </c>
    </row>
    <row r="169" customFormat="false" ht="13" hidden="false" customHeight="false" outlineLevel="0" collapsed="false">
      <c r="B169" s="132" t="s">
        <v>1954</v>
      </c>
      <c r="C169" s="132" t="s">
        <v>81</v>
      </c>
      <c r="D169" s="133" t="s">
        <v>2190</v>
      </c>
      <c r="E169" s="142" t="n">
        <v>4</v>
      </c>
      <c r="F169" s="130" t="n">
        <v>15</v>
      </c>
      <c r="G169" s="143" t="n">
        <v>110</v>
      </c>
    </row>
    <row r="170" customFormat="false" ht="13" hidden="false" customHeight="false" outlineLevel="0" collapsed="false">
      <c r="B170" s="132" t="s">
        <v>655</v>
      </c>
      <c r="C170" s="132" t="s">
        <v>311</v>
      </c>
      <c r="D170" s="141" t="s">
        <v>2191</v>
      </c>
      <c r="E170" s="129" t="n">
        <v>16</v>
      </c>
      <c r="F170" s="130" t="n">
        <v>14</v>
      </c>
      <c r="G170" s="131" t="n">
        <v>84</v>
      </c>
    </row>
    <row r="171" customFormat="false" ht="13" hidden="false" customHeight="false" outlineLevel="0" collapsed="false">
      <c r="B171" s="132" t="s">
        <v>2170</v>
      </c>
      <c r="C171" s="132" t="s">
        <v>2192</v>
      </c>
      <c r="D171" s="133" t="s">
        <v>2193</v>
      </c>
      <c r="E171" s="142" t="n">
        <v>4</v>
      </c>
      <c r="F171" s="130" t="n">
        <v>14</v>
      </c>
      <c r="G171" s="143" t="n">
        <v>100</v>
      </c>
    </row>
    <row r="172" customFormat="false" ht="13" hidden="false" customHeight="false" outlineLevel="0" collapsed="false">
      <c r="B172" s="132" t="s">
        <v>1885</v>
      </c>
      <c r="C172" s="132" t="s">
        <v>2194</v>
      </c>
      <c r="D172" s="133" t="s">
        <v>2195</v>
      </c>
      <c r="E172" s="142" t="n">
        <v>2</v>
      </c>
      <c r="F172" s="130" t="n">
        <v>14</v>
      </c>
      <c r="G172" s="143" t="n">
        <v>104</v>
      </c>
    </row>
    <row r="173" customFormat="false" ht="13" hidden="false" customHeight="false" outlineLevel="0" collapsed="false">
      <c r="B173" s="132" t="s">
        <v>2090</v>
      </c>
      <c r="C173" s="132" t="s">
        <v>2041</v>
      </c>
      <c r="D173" s="141" t="s">
        <v>2196</v>
      </c>
      <c r="E173" s="129" t="n">
        <v>3</v>
      </c>
      <c r="F173" s="130" t="n">
        <v>14</v>
      </c>
      <c r="G173" s="131" t="n">
        <v>106</v>
      </c>
    </row>
    <row r="174" customFormat="false" ht="13" hidden="false" customHeight="false" outlineLevel="0" collapsed="false">
      <c r="B174" s="132" t="s">
        <v>1954</v>
      </c>
      <c r="C174" s="132" t="s">
        <v>721</v>
      </c>
      <c r="D174" s="133" t="s">
        <v>2197</v>
      </c>
      <c r="E174" s="142" t="n">
        <v>4</v>
      </c>
      <c r="F174" s="130" t="n">
        <v>14</v>
      </c>
      <c r="G174" s="143" t="n">
        <v>110</v>
      </c>
    </row>
    <row r="175" customFormat="false" ht="13" hidden="false" customHeight="false" outlineLevel="0" collapsed="false">
      <c r="B175" s="132" t="s">
        <v>1885</v>
      </c>
      <c r="C175" s="132" t="s">
        <v>2198</v>
      </c>
      <c r="D175" s="133" t="s">
        <v>2199</v>
      </c>
      <c r="E175" s="142" t="n">
        <v>2</v>
      </c>
      <c r="F175" s="130" t="n">
        <v>13</v>
      </c>
      <c r="G175" s="143" t="n">
        <v>96</v>
      </c>
    </row>
    <row r="176" customFormat="false" ht="13" hidden="false" customHeight="false" outlineLevel="0" collapsed="false">
      <c r="B176" s="132" t="s">
        <v>2170</v>
      </c>
      <c r="C176" s="132" t="s">
        <v>2200</v>
      </c>
      <c r="D176" s="133" t="s">
        <v>2201</v>
      </c>
      <c r="E176" s="142" t="n">
        <v>3</v>
      </c>
      <c r="F176" s="130" t="n">
        <v>13</v>
      </c>
      <c r="G176" s="143" t="n">
        <v>98</v>
      </c>
    </row>
    <row r="177" customFormat="false" ht="13" hidden="false" customHeight="false" outlineLevel="0" collapsed="false">
      <c r="B177" s="132" t="s">
        <v>1954</v>
      </c>
      <c r="C177" s="132" t="s">
        <v>2202</v>
      </c>
      <c r="D177" s="133" t="s">
        <v>2203</v>
      </c>
      <c r="E177" s="142" t="n">
        <v>5</v>
      </c>
      <c r="F177" s="130" t="n">
        <v>13</v>
      </c>
      <c r="G177" s="143" t="n">
        <v>102</v>
      </c>
    </row>
    <row r="178" customFormat="false" ht="13" hidden="false" customHeight="false" outlineLevel="0" collapsed="false">
      <c r="B178" s="132" t="s">
        <v>1954</v>
      </c>
      <c r="C178" s="132" t="s">
        <v>2202</v>
      </c>
      <c r="D178" s="141" t="s">
        <v>2204</v>
      </c>
      <c r="E178" s="129" t="n">
        <v>5</v>
      </c>
      <c r="F178" s="130" t="n">
        <v>13</v>
      </c>
      <c r="G178" s="131" t="n">
        <v>107</v>
      </c>
    </row>
    <row r="179" customFormat="false" ht="13" hidden="false" customHeight="false" outlineLevel="0" collapsed="false">
      <c r="B179" s="132" t="s">
        <v>1954</v>
      </c>
      <c r="C179" s="132" t="s">
        <v>2202</v>
      </c>
      <c r="D179" s="141" t="s">
        <v>2205</v>
      </c>
      <c r="E179" s="129" t="n">
        <v>2</v>
      </c>
      <c r="F179" s="130" t="n">
        <v>13</v>
      </c>
      <c r="G179" s="131" t="n">
        <v>112</v>
      </c>
    </row>
    <row r="180" customFormat="false" ht="13" hidden="false" customHeight="false" outlineLevel="0" collapsed="false">
      <c r="B180" s="132" t="s">
        <v>655</v>
      </c>
      <c r="C180" s="132" t="s">
        <v>2016</v>
      </c>
      <c r="D180" s="133" t="s">
        <v>2206</v>
      </c>
      <c r="E180" s="142" t="n">
        <v>16</v>
      </c>
      <c r="F180" s="130" t="n">
        <v>12</v>
      </c>
      <c r="G180" s="143" t="n">
        <v>92</v>
      </c>
    </row>
    <row r="181" customFormat="false" ht="13" hidden="false" customHeight="false" outlineLevel="0" collapsed="false">
      <c r="B181" s="132" t="s">
        <v>1885</v>
      </c>
      <c r="C181" s="132" t="s">
        <v>2207</v>
      </c>
      <c r="D181" s="133" t="s">
        <v>2208</v>
      </c>
      <c r="E181" s="142" t="n">
        <v>2</v>
      </c>
      <c r="F181" s="130" t="n">
        <v>12</v>
      </c>
      <c r="G181" s="143" t="n">
        <v>108</v>
      </c>
    </row>
    <row r="182" customFormat="false" ht="13" hidden="false" customHeight="false" outlineLevel="0" collapsed="false">
      <c r="B182" s="132" t="s">
        <v>1954</v>
      </c>
      <c r="C182" s="132" t="s">
        <v>2209</v>
      </c>
      <c r="D182" s="133" t="s">
        <v>2210</v>
      </c>
      <c r="E182" s="142" t="n">
        <v>4</v>
      </c>
      <c r="F182" s="130" t="n">
        <v>12</v>
      </c>
      <c r="G182" s="143" t="n">
        <v>110</v>
      </c>
    </row>
    <row r="183" customFormat="false" ht="13" hidden="false" customHeight="false" outlineLevel="0" collapsed="false">
      <c r="B183" s="144" t="s">
        <v>655</v>
      </c>
      <c r="C183" s="132" t="s">
        <v>633</v>
      </c>
      <c r="D183" s="141" t="s">
        <v>2211</v>
      </c>
      <c r="E183" s="129" t="n">
        <v>14</v>
      </c>
      <c r="F183" s="130" t="n">
        <v>11</v>
      </c>
      <c r="G183" s="131" t="n">
        <v>90</v>
      </c>
    </row>
    <row r="184" customFormat="false" ht="13" hidden="false" customHeight="false" outlineLevel="0" collapsed="false">
      <c r="B184" s="144" t="s">
        <v>1885</v>
      </c>
      <c r="C184" s="132" t="s">
        <v>2212</v>
      </c>
      <c r="D184" s="141" t="s">
        <v>2213</v>
      </c>
      <c r="E184" s="129" t="n">
        <v>2</v>
      </c>
      <c r="F184" s="130" t="n">
        <v>11</v>
      </c>
      <c r="G184" s="131" t="n">
        <v>104</v>
      </c>
    </row>
    <row r="185" customFormat="false" ht="13" hidden="false" customHeight="false" outlineLevel="0" collapsed="false">
      <c r="B185" s="144" t="s">
        <v>1954</v>
      </c>
      <c r="C185" s="132" t="s">
        <v>1841</v>
      </c>
      <c r="D185" s="141" t="s">
        <v>319</v>
      </c>
      <c r="E185" s="129" t="n">
        <v>8</v>
      </c>
      <c r="F185" s="130" t="n">
        <v>11</v>
      </c>
      <c r="G185" s="131" t="n">
        <v>108</v>
      </c>
    </row>
    <row r="186" customFormat="false" ht="13" hidden="false" customHeight="false" outlineLevel="0" collapsed="false">
      <c r="B186" s="132" t="s">
        <v>655</v>
      </c>
      <c r="C186" s="132" t="s">
        <v>2045</v>
      </c>
      <c r="D186" s="133" t="s">
        <v>2214</v>
      </c>
      <c r="E186" s="142" t="n">
        <v>4</v>
      </c>
      <c r="F186" s="130" t="n">
        <v>10</v>
      </c>
      <c r="G186" s="143" t="n">
        <v>102</v>
      </c>
    </row>
    <row r="187" customFormat="false" ht="13" hidden="false" customHeight="false" outlineLevel="0" collapsed="false">
      <c r="B187" s="132" t="s">
        <v>1885</v>
      </c>
      <c r="C187" s="132" t="s">
        <v>2215</v>
      </c>
      <c r="D187" s="133" t="s">
        <v>2216</v>
      </c>
      <c r="E187" s="142" t="n">
        <v>2</v>
      </c>
      <c r="F187" s="130" t="n">
        <v>10</v>
      </c>
      <c r="G187" s="143" t="n">
        <v>106</v>
      </c>
    </row>
    <row r="188" customFormat="false" ht="13" hidden="false" customHeight="false" outlineLevel="0" collapsed="false">
      <c r="B188" s="132" t="s">
        <v>1954</v>
      </c>
      <c r="C188" s="132" t="s">
        <v>2217</v>
      </c>
      <c r="D188" s="133" t="s">
        <v>2218</v>
      </c>
      <c r="E188" s="142" t="n">
        <v>6</v>
      </c>
      <c r="F188" s="130" t="n">
        <v>10</v>
      </c>
      <c r="G188" s="143" t="n">
        <v>108</v>
      </c>
    </row>
    <row r="189" customFormat="false" ht="13" hidden="false" customHeight="false" outlineLevel="0" collapsed="false">
      <c r="B189" s="132" t="s">
        <v>655</v>
      </c>
      <c r="C189" s="132" t="s">
        <v>2219</v>
      </c>
      <c r="D189" s="133" t="s">
        <v>2220</v>
      </c>
      <c r="E189" s="142" t="n">
        <v>6</v>
      </c>
      <c r="F189" s="130" t="n">
        <v>9</v>
      </c>
      <c r="G189" s="143" t="n">
        <v>102</v>
      </c>
    </row>
    <row r="190" customFormat="false" ht="13" hidden="false" customHeight="false" outlineLevel="0" collapsed="false">
      <c r="B190" s="132" t="s">
        <v>1885</v>
      </c>
      <c r="C190" s="132" t="s">
        <v>2221</v>
      </c>
      <c r="D190" s="133" t="s">
        <v>2222</v>
      </c>
      <c r="E190" s="142" t="n">
        <v>2</v>
      </c>
      <c r="F190" s="130" t="n">
        <v>9</v>
      </c>
      <c r="G190" s="143" t="n">
        <v>108</v>
      </c>
    </row>
    <row r="191" customFormat="false" ht="13" hidden="false" customHeight="false" outlineLevel="0" collapsed="false">
      <c r="B191" s="132" t="s">
        <v>1954</v>
      </c>
      <c r="C191" s="132" t="s">
        <v>2223</v>
      </c>
      <c r="D191" s="133" t="s">
        <v>2224</v>
      </c>
      <c r="E191" s="142" t="n">
        <v>4</v>
      </c>
      <c r="F191" s="130" t="n">
        <v>9</v>
      </c>
      <c r="G191" s="143" t="n">
        <v>110</v>
      </c>
    </row>
    <row r="192" customFormat="false" ht="13" hidden="false" customHeight="false" outlineLevel="0" collapsed="false">
      <c r="B192" s="132" t="s">
        <v>655</v>
      </c>
      <c r="C192" s="132" t="s">
        <v>2225</v>
      </c>
      <c r="D192" s="133" t="s">
        <v>2226</v>
      </c>
      <c r="E192" s="142" t="n">
        <v>4</v>
      </c>
      <c r="F192" s="130" t="n">
        <v>8</v>
      </c>
      <c r="G192" s="143" t="n">
        <v>106</v>
      </c>
    </row>
    <row r="193" customFormat="false" ht="13" hidden="false" customHeight="false" outlineLevel="0" collapsed="false">
      <c r="B193" s="132" t="s">
        <v>1954</v>
      </c>
      <c r="C193" s="132" t="s">
        <v>2227</v>
      </c>
      <c r="D193" s="133" t="s">
        <v>2228</v>
      </c>
      <c r="E193" s="142" t="n">
        <v>4</v>
      </c>
      <c r="F193" s="130" t="n">
        <v>8</v>
      </c>
      <c r="G193" s="143" t="n">
        <v>110</v>
      </c>
    </row>
    <row r="194" customFormat="false" ht="13" hidden="false" customHeight="false" outlineLevel="0" collapsed="false">
      <c r="B194" s="132" t="s">
        <v>655</v>
      </c>
      <c r="C194" s="132" t="s">
        <v>2168</v>
      </c>
      <c r="D194" s="133" t="s">
        <v>2229</v>
      </c>
      <c r="E194" s="142" t="n">
        <v>4</v>
      </c>
      <c r="F194" s="130" t="n">
        <v>7</v>
      </c>
      <c r="G194" s="143" t="n">
        <v>106</v>
      </c>
    </row>
    <row r="195" customFormat="false" ht="13" hidden="false" customHeight="false" outlineLevel="0" collapsed="false">
      <c r="B195" s="132" t="s">
        <v>2230</v>
      </c>
      <c r="C195" s="132" t="s">
        <v>2231</v>
      </c>
      <c r="D195" s="133" t="s">
        <v>2232</v>
      </c>
      <c r="E195" s="142" t="n">
        <v>1</v>
      </c>
      <c r="F195" s="130" t="n">
        <v>7</v>
      </c>
      <c r="G195" s="143" t="n">
        <v>110</v>
      </c>
    </row>
    <row r="196" customFormat="false" ht="13" hidden="false" customHeight="false" outlineLevel="0" collapsed="false">
      <c r="B196" s="132" t="s">
        <v>2230</v>
      </c>
      <c r="C196" s="132" t="s">
        <v>2004</v>
      </c>
      <c r="D196" s="133" t="s">
        <v>2233</v>
      </c>
      <c r="E196" s="142" t="n">
        <v>1</v>
      </c>
      <c r="F196" s="130" t="n">
        <v>7</v>
      </c>
      <c r="G196" s="143" t="n">
        <v>111</v>
      </c>
    </row>
    <row r="197" customFormat="false" ht="13" hidden="false" customHeight="false" outlineLevel="0" collapsed="false">
      <c r="B197" s="132" t="s">
        <v>2230</v>
      </c>
      <c r="C197" s="132" t="s">
        <v>2234</v>
      </c>
      <c r="D197" s="133" t="s">
        <v>2235</v>
      </c>
      <c r="E197" s="142" t="n">
        <v>0.5</v>
      </c>
      <c r="F197" s="130" t="n">
        <v>7</v>
      </c>
      <c r="G197" s="143" t="n">
        <v>112</v>
      </c>
    </row>
    <row r="198" customFormat="false" ht="13" hidden="false" customHeight="false" outlineLevel="0" collapsed="false">
      <c r="B198" s="132" t="s">
        <v>2230</v>
      </c>
      <c r="C198" s="132" t="s">
        <v>2236</v>
      </c>
      <c r="D198" s="133" t="s">
        <v>2237</v>
      </c>
      <c r="E198" s="142" t="n">
        <v>0.5</v>
      </c>
      <c r="F198" s="130" t="n">
        <v>7</v>
      </c>
      <c r="G198" s="143" t="n">
        <v>112</v>
      </c>
    </row>
    <row r="199" customFormat="false" ht="13" hidden="false" customHeight="false" outlineLevel="0" collapsed="false">
      <c r="B199" s="132" t="s">
        <v>2230</v>
      </c>
      <c r="C199" s="132" t="s">
        <v>1956</v>
      </c>
      <c r="D199" s="133" t="s">
        <v>2238</v>
      </c>
      <c r="E199" s="142" t="n">
        <v>0.5</v>
      </c>
      <c r="F199" s="130" t="n">
        <v>7</v>
      </c>
      <c r="G199" s="143" t="n">
        <v>113</v>
      </c>
    </row>
    <row r="200" customFormat="false" ht="13" hidden="false" customHeight="false" outlineLevel="0" collapsed="false">
      <c r="B200" s="132" t="s">
        <v>2230</v>
      </c>
      <c r="C200" s="132" t="s">
        <v>2239</v>
      </c>
      <c r="D200" s="133" t="s">
        <v>2240</v>
      </c>
      <c r="E200" s="142" t="n">
        <v>0.5</v>
      </c>
      <c r="F200" s="130" t="n">
        <v>7</v>
      </c>
      <c r="G200" s="143" t="n">
        <v>113</v>
      </c>
    </row>
    <row r="201" customFormat="false" ht="13" hidden="false" customHeight="false" outlineLevel="0" collapsed="false">
      <c r="B201" s="132" t="s">
        <v>655</v>
      </c>
      <c r="C201" s="132" t="s">
        <v>2241</v>
      </c>
      <c r="D201" s="133" t="s">
        <v>2242</v>
      </c>
      <c r="E201" s="142" t="n">
        <v>3</v>
      </c>
      <c r="F201" s="130" t="n">
        <v>5</v>
      </c>
      <c r="G201" s="143" t="n">
        <v>40</v>
      </c>
    </row>
    <row r="202" customFormat="false" ht="13" hidden="false" customHeight="false" outlineLevel="0" collapsed="false">
      <c r="B202" s="132" t="s">
        <v>2230</v>
      </c>
      <c r="C202" s="132" t="s">
        <v>2243</v>
      </c>
      <c r="D202" s="133" t="s">
        <v>2244</v>
      </c>
      <c r="E202" s="142" t="n">
        <v>3</v>
      </c>
      <c r="F202" s="130" t="n">
        <v>4</v>
      </c>
      <c r="G202" s="143" t="n">
        <v>72</v>
      </c>
    </row>
    <row r="203" customFormat="false" ht="13" hidden="false" customHeight="false" outlineLevel="0" collapsed="false">
      <c r="B203" s="132" t="s">
        <v>655</v>
      </c>
      <c r="C203" s="132" t="s">
        <v>2219</v>
      </c>
      <c r="D203" s="133" t="s">
        <v>2245</v>
      </c>
      <c r="E203" s="142" t="n">
        <v>3</v>
      </c>
      <c r="F203" s="130" t="n">
        <v>4</v>
      </c>
      <c r="G203" s="143" t="n">
        <v>76</v>
      </c>
    </row>
    <row r="204" customFormat="false" ht="13" hidden="false" customHeight="false" outlineLevel="0" collapsed="false">
      <c r="B204" s="132" t="s">
        <v>1954</v>
      </c>
      <c r="C204" s="132" t="s">
        <v>633</v>
      </c>
      <c r="D204" s="133" t="s">
        <v>2246</v>
      </c>
      <c r="E204" s="142" t="n">
        <v>3</v>
      </c>
      <c r="F204" s="130" t="n">
        <v>3</v>
      </c>
      <c r="G204" s="143" t="n">
        <v>76</v>
      </c>
    </row>
    <row r="205" customFormat="false" ht="13" hidden="false" customHeight="false" outlineLevel="0" collapsed="false">
      <c r="B205" s="132" t="s">
        <v>655</v>
      </c>
      <c r="C205" s="132" t="s">
        <v>2045</v>
      </c>
      <c r="D205" s="133" t="s">
        <v>2247</v>
      </c>
      <c r="E205" s="142" t="n">
        <v>5</v>
      </c>
      <c r="F205" s="130" t="n">
        <v>2</v>
      </c>
      <c r="G205" s="143" t="n">
        <v>46</v>
      </c>
    </row>
  </sheetData>
  <autoFilter ref="B12:G1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50:34Z</dcterms:created>
  <dc:creator>Vidamment</dc:creator>
  <dc:description/>
  <dc:language>en-US</dc:language>
  <cp:lastModifiedBy>Microsoft Office User</cp:lastModifiedBy>
  <dcterms:modified xsi:type="dcterms:W3CDTF">2022-07-07T13:09:43Z</dcterms:modified>
  <cp:revision>0</cp:revision>
  <dc:subject/>
  <dc:title/>
</cp:coreProperties>
</file>